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1'!$A$1:$R$50</definedName>
    <definedName function="false" hidden="false" name="a" vbProcedure="false">{#N/A,#N/A,TRUE,"SUM";#N/A,#N/A,TRUE,"EE";#N/A,#N/A,TRUE,"AC";#N/A,#N/A,TRUE,"SN"}</definedName>
    <definedName function="false" hidden="false" name="adjust" vbProcedure="false">"$'B_C_P_ Report'.#REF!#REF!"</definedName>
    <definedName function="false" hidden="false" name="avc_db9" vbProcedure="false">"$'B_C_P_ Report'.#REF!#REF!"</definedName>
    <definedName function="false" hidden="false" name="B" vbProcedure="false">[12]Mat!BX$19019</definedName>
    <definedName function="false" hidden="false" name="BEGIN" vbProcedure="false">'[16]'!$AQ$10795</definedName>
    <definedName function="false" hidden="false" name="CFA_FT" vbProcedure="false">"$#REF!.#REF!#REF!"</definedName>
    <definedName function="false" hidden="false" name="CFA_LR" vbProcedure="false">"$#REF!.#REF!#REF!"</definedName>
    <definedName function="false" hidden="false" name="CFA_MR" vbProcedure="false">"$#REF!.#REF!#REF!"</definedName>
    <definedName function="false" hidden="false" name="CFA_sqm" vbProcedure="false">"$#REF!.#REF!#REF!"</definedName>
    <definedName function="false" hidden="false" name="cost_lab" vbProcedure="false">#REF!</definedName>
    <definedName function="false" hidden="false" name="cost_mat" vbProcedure="false">#REF!</definedName>
    <definedName function="false" hidden="false" name="eqdata" vbProcedure="false">'[4]'!$A$4:$C$1852</definedName>
    <definedName function="false" hidden="false" name="eqinput" vbProcedure="false">[5]Equipment!$C$4:$F$1852</definedName>
    <definedName function="false" hidden="false" name="eqtotal" vbProcedure="false">[5]Equipment!$F$4</definedName>
    <definedName function="false" hidden="false" name="eqtotalqty" vbProcedure="false">[5]Equipment!$F$5:$F$1852</definedName>
    <definedName function="false" hidden="false" name="Excel_BuiltIn_Database_3" vbProcedure="false">"$#REF!.#REF!#REF!:#REF!#REF!"</definedName>
    <definedName function="false" hidden="false" name="Excel_BuiltIn_Print_Area" vbProcedure="false">[3]AIR!$A$7:$K$926</definedName>
    <definedName function="false" hidden="false" name="Excel_BuiltIn_Print_Area_10_1" vbProcedure="false">"$#REF!.$T$8:$Z$180"</definedName>
    <definedName function="false" hidden="false" name="Excel_BuiltIn_Print_Area_10_1_1" vbProcedure="false">"$#REF!.$T$8:$Z$180"</definedName>
    <definedName function="false" hidden="false" name="Excel_BuiltIn_Print_Area_10_1_1_1" vbProcedure="false">"$#REF!.$T$8:$Z$180"</definedName>
    <definedName function="false" hidden="false" name="Excel_BuiltIn_Print_Area_10_1_1_1_1" vbProcedure="false">"$#REF!.$T$8:$Z$180"</definedName>
    <definedName function="false" hidden="false" name="Excel_BuiltIn_Print_Area_10_1_1_1_1_1" vbProcedure="false">"$#REF!.$T$8:$Z$180"</definedName>
    <definedName function="false" hidden="false" name="Excel_BuiltIn_Print_Area_10_1_1_1_1_1_1" vbProcedure="false">"$#REF!.$T$8:$Z$180"</definedName>
    <definedName function="false" hidden="false" name="Excel_BuiltIn_Print_Area_10_1_1_1_1_1_1_1" vbProcedure="false">"$#REF!.$T$8:$Z$180"</definedName>
    <definedName function="false" hidden="false" name="Excel_BuiltIn_Print_Area_11_1" vbProcedure="false">"$#REF!.$T$8:$Z$180"</definedName>
    <definedName function="false" hidden="false" name="Excel_BuiltIn_Print_Area_11_1_1" vbProcedure="false">"$#REF!.$T$8:$Z$180"</definedName>
    <definedName function="false" hidden="false" name="Excel_BuiltIn_Print_Area_11_1_1_1" vbProcedure="false">"$#REF!.$T$8:$Z$180"</definedName>
    <definedName function="false" hidden="false" name="Excel_BuiltIn_Print_Area_11_1_1_1_1" vbProcedure="false">"$#REF!.$T$8:$Z$180"</definedName>
    <definedName function="false" hidden="false" name="Excel_BuiltIn_Print_Area_12_1" vbProcedure="false">"$#REF!.$T$8:$Z$180"</definedName>
    <definedName function="false" hidden="false" name="Excel_BuiltIn_Print_Area_12_1_1" vbProcedure="false">"$#REF!.$T$8:$Z$180"</definedName>
    <definedName function="false" hidden="false" name="Excel_BuiltIn_Print_Area_12_1_1_1" vbProcedure="false">"$#REF!.$T$8:$Z$184"</definedName>
    <definedName function="false" hidden="false" name="Excel_BuiltIn_Print_Area_13_1" vbProcedure="false">'[13]'!$A$1:$AS$75</definedName>
    <definedName function="false" hidden="false" name="Excel_BuiltIn_Print_Area_13_1_1" vbProcedure="false">"$#REF!.$T$8:$Z$180"</definedName>
    <definedName function="false" hidden="false" name="Excel_BuiltIn_Print_Area_13_1_16" vbProcedure="false">'[13]'!$A$1:$X$46</definedName>
    <definedName function="false" hidden="false" name="Excel_BuiltIn_Print_Area_14_1" vbProcedure="false">"$#REF!.$T$8:$Z$180"</definedName>
    <definedName function="false" hidden="false" name="Excel_BuiltIn_Print_Area_15_1" vbProcedure="false">"$#REF!.$T$8:$Z$180"</definedName>
    <definedName function="false" hidden="false" name="Excel_BuiltIn_Print_Area_16_1" vbProcedure="false">"$#REF!.$T$8:$Z$180"</definedName>
    <definedName function="false" hidden="false" name="Excel_BuiltIn_Print_Area_16_1_1" vbProcedure="false">"$#REF!.$T$8:$Z$180"</definedName>
    <definedName function="false" hidden="false" name="Excel_BuiltIn_Print_Area_17_1" vbProcedure="false">'[13]'!$A$1:$AB$10</definedName>
    <definedName function="false" hidden="false" name="Excel_BuiltIn_Print_Area_17_1_1" vbProcedure="false">"$#REF!.$T$8:$Z$180"</definedName>
    <definedName function="false" hidden="false" name="Excel_BuiltIn_Print_Area_17_1_1_1" vbProcedure="false">"$#REF!.$T$8:$Z$180"</definedName>
    <definedName function="false" hidden="false" name="Excel_BuiltIn_Print_Area_1_1" vbProcedure="false">'[13]'!$A$1:$Y$83</definedName>
    <definedName function="false" hidden="false" name="Excel_BuiltIn_Print_Area_1_1_1_1_1_1" vbProcedure="false">'[13]'!$A$1:$Z$83</definedName>
    <definedName function="false" hidden="false" name="Excel_BuiltIn_Print_Area_1_1_1_1_1_1_1" vbProcedure="false">'[13]'!$A$1:$Z$83</definedName>
    <definedName function="false" hidden="false" name="Excel_BuiltIn_Print_Area_1_1_1_1_1_1_1_1" vbProcedure="false">"$#REF!.$T$8:$Z$180"</definedName>
    <definedName function="false" hidden="false" name="Excel_BuiltIn_Print_Area_1_1_1_1_1_1_1_1_1" vbProcedure="false">'[13]'!$A$1:$Z$83</definedName>
    <definedName function="false" hidden="false" name="Excel_BuiltIn_Print_Area_2_1" vbProcedure="false">'[13]'!$A$1:$Q$102</definedName>
    <definedName function="false" hidden="false" name="Excel_BuiltIn_Print_Area_2_1_1" vbProcedure="false">'[13]'!$A$1:$Q$104</definedName>
    <definedName function="false" hidden="false" name="Excel_BuiltIn_Print_Area_2_1_1_1" vbProcedure="false">"$#REF!.$A$8:$AA$184"</definedName>
    <definedName function="false" hidden="false" name="Excel_BuiltIn_Print_Area_2_1_1_1_1" vbProcedure="false">"$#REF!.$T$8:$Z$184"</definedName>
    <definedName function="false" hidden="false" name="Excel_BuiltIn_Print_Area_2_1_1_1_1_1" vbProcedure="false">"$#REF!.$T$8:$Z$184"</definedName>
    <definedName function="false" hidden="false" name="Excel_BuiltIn_Print_Area_2_1_1_1_1_1_1" vbProcedure="false">'[13]'!$A$1:$Z$83</definedName>
    <definedName function="false" hidden="false" name="Excel_BuiltIn_Print_Area_2_1_1_1_1_1_1_1" vbProcedure="false">'[13]'!$A$1:$Z$83</definedName>
    <definedName function="false" hidden="false" name="Excel_BuiltIn_Print_Area_2_1_1_1_1_1_1_1_1" vbProcedure="false">'[13]'!$A$1:$Z$83</definedName>
    <definedName function="false" hidden="false" name="Excel_BuiltIn_Print_Area_2_1_1_1_1_1_1_1_1_1" vbProcedure="false">'[13]'!$A$1:$Z$83</definedName>
    <definedName function="false" hidden="false" name="Excel_BuiltIn_Print_Area_2_1_1_1_1_1_1_1_1_1_1" vbProcedure="false">"$#REF!.$T$8:$Z$184"</definedName>
    <definedName function="false" hidden="false" name="Excel_BuiltIn_Print_Area_2_1_1_1_1_1_1_1_1_1_1_1" vbProcedure="false">"$#REF!.$T$8:$Z$184"</definedName>
    <definedName function="false" hidden="false" name="Excel_BuiltIn_Print_Area_2_1_1_1_1_1_1_1_1_1_1_1_1" vbProcedure="false">"$#REF!.$T$8:$Z$184"</definedName>
    <definedName function="false" hidden="false" name="Excel_BuiltIn_Print_Area_3_1" vbProcedure="false">'[13]'!$A$1:$Q$824</definedName>
    <definedName function="false" hidden="false" name="Excel_BuiltIn_Print_Area_3_1_1" vbProcedure="false">'[13]'!$A$1:$Q$826</definedName>
    <definedName function="false" hidden="false" name="Excel_BuiltIn_Print_Area_3_1_1_1" vbProcedure="false">'[13]'!$A$1:$Q$829</definedName>
    <definedName function="false" hidden="false" name="Excel_BuiltIn_Print_Area_3_1_1_1_1_1" vbProcedure="false">'[13]'!$A$1:$Q$825</definedName>
    <definedName function="false" hidden="false" name="Excel_BuiltIn_Print_Area_3_1_1_1_1_1_1" vbProcedure="false">'[13]'!$A$1:$Q$828</definedName>
    <definedName function="false" hidden="false" name="Excel_BuiltIn_Print_Area_3_1_1_1_1_1_1_1" vbProcedure="false">'[13]'!$A$1:$Q$372</definedName>
    <definedName function="false" hidden="false" name="Excel_BuiltIn_Print_Area_3_1_1_1_1_1_1_1_1" vbProcedure="false">'[13]'!$A$1:$Q$378</definedName>
    <definedName function="false" hidden="false" name="Excel_BuiltIn_Print_Area_3_1_1_1_1_1_1_1_1_1" vbProcedure="false">'[13]'!$A$1:$Q$819</definedName>
    <definedName function="false" hidden="false" name="Excel_BuiltIn_Print_Area_3_1_1_1_1_1_1_1_1_1_1" vbProcedure="false">'[13]'!$A$1:$Q$331</definedName>
    <definedName function="false" hidden="false" name="Excel_BuiltIn_Print_Area_3_1_1_1_1_1_1_1_1_1_1_1" vbProcedure="false">'[13]'!$A$1:$Q$186</definedName>
    <definedName function="false" hidden="false" name="Excel_BuiltIn_Print_Area_3_1_1_1_1_1_1_1_1_1_1_1_1" vbProcedure="false">'[13]'!$A$1:$Q$332</definedName>
    <definedName function="false" hidden="false" name="Excel_BuiltIn_Print_Area_3_1_1_1_1_1_1_1_1_1_1_1_1_1_1" vbProcedure="false">'[13]'!$A$1:$Q$833</definedName>
    <definedName function="false" hidden="false" name="Excel_BuiltIn_Print_Area_3_1_1_1_1_1_1_1_1_1_1_1_1_1_1_1" vbProcedure="false">'[13]'!$A$1:$Q$839</definedName>
    <definedName function="false" hidden="false" name="Excel_BuiltIn_Print_Area_3_1_1_1_1_1_1_1_1_1_1_1_1_1_1_1_1" vbProcedure="false">'[13]'!$A$1:$Q$38</definedName>
    <definedName function="false" hidden="false" name="Excel_BuiltIn_Print_Area_3_1_1_1_1_1_1_1_1_1_1_1_1_1_1_1_1_1" vbProcedure="false">'[13]'!$A$1:$Q$100</definedName>
    <definedName function="false" hidden="false" name="Excel_BuiltIn_Print_Area_3_1_1_1_1_1_1_1_1_1_1_1_1_1_1_1_1_1_1" vbProcedure="false">'[13]'!$A$1:$Q$42</definedName>
    <definedName function="false" hidden="false" name="Excel_BuiltIn_Print_Area_3_1_1_1_1_1_1_1_1_1_1_1_1_1_1_1_1_1_1_1" vbProcedure="false">'[13]'!$A$1:$Q$108</definedName>
    <definedName function="false" hidden="false" name="Excel_BuiltIn_Print_Area_3_1_1_1_1_1_1_1_1_1_1_1_1_1_1_1_1_1_1_1_1" vbProcedure="false">'[13]'!$A$1:$Q$111</definedName>
    <definedName function="false" hidden="false" name="Excel_BuiltIn_Print_Area_3_1_1_1_1_1_1_1_1_1_1_1_1_1_1_1_1_1_1_1_1_1" vbProcedure="false">'[13]'!$A$1:$Q$114</definedName>
    <definedName function="false" hidden="false" name="Excel_BuiltIn_Print_Area_3_1_1_1_1_1_1_1_1_1_1_1_1_1_1_1_1_1_1_1_1_1_1" vbProcedure="false">'[13]'!$A$1:$Q$631</definedName>
    <definedName function="false" hidden="false" name="Excel_BuiltIn_Print_Area_3_1_1_1_1_1_1_1_1_1_1_1_1_1_1_1_1_1_1_1_1_1_1_1" vbProcedure="false">'[13]'!$A$1:$Q$153</definedName>
    <definedName function="false" hidden="false" name="Excel_BuiltIn_Print_Area_3_1_1_1_1_1_1_1_1_1_1_1_1_1_1_1_1_1_1_1_1_1_1_1_1" vbProcedure="false">'[13]'!$A$1:$Q$33</definedName>
    <definedName function="false" hidden="false" name="Excel_BuiltIn_Print_Area_3_1_1_1_1_1_1_1_1_1_1_1_1_1_1_1_1_1_1_1_1_1_1_1_1_1" vbProcedure="false">'[13]'!$A$1:$Q$33</definedName>
    <definedName function="false" hidden="false" name="Excel_BuiltIn_Print_Area_3_1_1_1_1_1_1_1_1_1_1_1_1_1_1_1_1_1_1_1_1_1_1_1_1_1_1" vbProcedure="false">'[13]'!$A$1:$Q$33</definedName>
    <definedName function="false" hidden="false" name="Excel_BuiltIn_Print_Area_3_1_1_1_1_1_1_1_1_1_1_1_1_1_1_1_1_1_1_1_1_1_1_1_1_1_1_1" vbProcedure="false">'[13]'!$A$1:$Q$40</definedName>
    <definedName function="false" hidden="false" name="Excel_BuiltIn_Print_Area_3_1_1_1_1_1_1_1_1_1_1_1_1_1_1_1_1_1_1_1_1_1_1_1_1_1_1_1_1" vbProcedure="false">'[13]'!$A$1:$Q$118</definedName>
    <definedName function="false" hidden="false" name="Excel_BuiltIn_Print_Area_3_1_1_1_1_1_1_1_1_1_1_1_1_1_1_1_1_1_1_1_1_1_1_1_1_1_1_1_1_1" vbProcedure="false">'[13]'!$A$1:$Q$120</definedName>
    <definedName function="false" hidden="false" name="Excel_BuiltIn_Print_Area_3_1_1_1_1_1_1_1_1_1_1_1_1_1_1_1_1_1_1_1_1_1_1_1_1_1_1_1_1_1_1" vbProcedure="false">'[13]'!$A$1:$Q$123</definedName>
    <definedName function="false" hidden="false" name="Excel_BuiltIn_Print_Area_3_1_1_1_1_1_1_1_1_1_1_1_1_1_1_1_1_1_1_1_1_1_1_1_1_1_1_1_1_1_1_1" vbProcedure="false">'[13]'!$A$1:$Q$129</definedName>
    <definedName function="false" hidden="false" name="Excel_BuiltIn_Print_Area_3_1_1_1_1_1_1_1_1_1_1_1_1_1_1_1_1_1_1_1_1_1_1_1_1_1_1_1_1_1_1_1_1" vbProcedure="false">'[13]'!$A$1:$Q$147</definedName>
    <definedName function="false" hidden="false" name="Excel_BuiltIn_Print_Area_3_1_1_1_1_1_1_1_1_1_1_1_1_1_1_1_1_1_1_1_1_1_1_1_1_1_1_1_1_1_1_1_1_1" vbProcedure="false">'[13]'!$A$1:$Q$121</definedName>
    <definedName function="false" hidden="false" name="Excel_BuiltIn_Print_Area_3_1_1_1_1_1_1_1_1_1_1_1_1_1_1_1_1_1_1_1_1_1_1_1_1_1_1_1_1_1_1_1_1_1_1" vbProcedure="false">'[13]'!$A$1:$Q$101</definedName>
    <definedName function="false" hidden="false" name="Excel_BuiltIn_Print_Area_3_1_1_1_1_1_1_1_1_1_1_1_1_1_1_1_1_1_1_1_1_1_1_1_1_1_1_1_1_1_1_1_1_1_1_1" vbProcedure="false">'[13]'!$A$1:$Q$33</definedName>
    <definedName function="false" hidden="false" name="Excel_BuiltIn_Print_Area_3_1_1_1_1_1_1_1_1_1_1_1_1_1_1_1_1_1_1_1_1_1_1_1_1_1_1_1_1_1_1_1_1_1_1_1_1" vbProcedure="false">'[13]'!$A$1:$Q$33</definedName>
    <definedName function="false" hidden="false" name="Excel_BuiltIn_Print_Area_3_1_1_1_1_1_1_1_1_1_1_1_1_1_1_1_1_1_1_1_1_1_1_1_1_1_1_1_1_1_1_1_1_1_1_1_1_1" vbProcedure="false">"$#REF!.$T$8:$Z$184"</definedName>
    <definedName function="false" hidden="false" name="Excel_BuiltIn_Print_Area_3_1_1_1_1_1_1_1_1_1_1_1_1_1_1_1_1_1_1_1_1_1_1_1_1_1_1_1_1_1_1_1_1_1_1_1_1_1_1" vbProcedure="false">"$#REF!.$T$8:$Z$184"</definedName>
    <definedName function="false" hidden="false" name="Excel_BuiltIn_Print_Area_3_1_1_1_1_1_1_1_1_1_1_1_1_1_1_1_1_1_1_1_1_1_1_1_1_1_1_1_1_1_1_1_1_1_1_1_1_1_1_1" vbProcedure="false">"$#REF!.$T$8:$Z$184"</definedName>
    <definedName function="false" hidden="false" name="Excel_BuiltIn_Print_Area_3_1_1_1_1_1_1_1_1_1_1_1_1_1_1_1_1_1_1_1_1_1_1_1_1_1_1_1_1_1_1_1_1_1_1_1_1_1_1_1_1" vbProcedure="false">"$#REF!.$T$8:$Z$184"</definedName>
    <definedName function="false" hidden="false" name="Excel_BuiltIn_Print_Area_3_1_1_1_1_1_1_1_1_1_1_1_1_1_1_1_1_1_1_1_1_1_1_1_1_1_1_1_1_1_1_1_1_1_1_1_1_1_1_1_1_1" vbProcedure="false">"$#REF!.$T$8:$Z$184"</definedName>
    <definedName function="false" hidden="false" name="Excel_BuiltIn_Print_Area_3_1_1_1_1_1_1_1_1_1_1_1_1_1_1_1_1_1_1_1_1_1_1_1_1_1_1_1_1_1_1_1_1_1_1_1_1_1_1_1_1_1_1" vbProcedure="false">"$#REF!.$T$8:$Z$184"</definedName>
    <definedName function="false" hidden="false" name="Excel_BuiltIn_Print_Area_3_1_1_1_1_1_1_1_1_1_1_1_1_1_1_1_1_1_1_1_1_1_1_1_1_1_1_1_1_1_1_1_1_1_1_1_1_1_1_1_1_1_1_1" vbProcedure="false">"$#REF!.$T$8:$Z$184"</definedName>
    <definedName function="false" hidden="false" name="Excel_BuiltIn_Print_Area_3_1_1_1_1_1_1_1_1_1_1_1_1_1_1_1_1_1_1_1_1_1_1_1_1_1_1_1_1_1_1_1_1_1_1_1_1_1_1_1_1_1_1_1_1" vbProcedure="false">"$#REF!.$T$8:$Z$184"</definedName>
    <definedName function="false" hidden="false" name="Excel_BuiltIn_Print_Area_3_1_1_1_1_1_1_1_1_1_1_1_1_1_1_1_1_1_1_1_1_1_1_1_1_1_1_1_1_1_1_1_1_1_1_1_1_1_1_1_1_1_1_1_1_1" vbProcedure="false">"$#REF!.$T$8:$Z$184"</definedName>
    <definedName function="false" hidden="false" name="Excel_BuiltIn_Print_Area_4_1" vbProcedure="false">'[13]'!$A$1:$P$829</definedName>
    <definedName function="false" hidden="false" name="Excel_BuiltIn_Print_Area_4_1_1" vbProcedure="false">'[13]'!$A$1:$Q$115</definedName>
    <definedName function="false" hidden="false" name="Excel_BuiltIn_Print_Area_4_1_1_1" vbProcedure="false">'[13]'!$A$1:$Q$169</definedName>
    <definedName function="false" hidden="false" name="Excel_BuiltIn_Print_Area_4_1_1_1_1" vbProcedure="false">'[13]'!$A$1:$Q$941</definedName>
    <definedName function="false" hidden="false" name="Excel_BuiltIn_Print_Area_4_1_1_1_1_1" vbProcedure="false">'[13]'!$A$1:$Q$945</definedName>
    <definedName function="false" hidden="false" name="Excel_BuiltIn_Print_Area_4_1_1_1_1_1_1" vbProcedure="false">'[13]'!$A$1:$P$817</definedName>
    <definedName function="false" hidden="false" name="Excel_BuiltIn_Print_Area_4_1_1_1_1_1_1_1" vbProcedure="false">'[13]'!$A$1:$P$821</definedName>
    <definedName function="false" hidden="false" name="Excel_BuiltIn_Print_Area_4_1_1_1_1_1_1_1_1" vbProcedure="false">'[13]'!$A$1:$Q$831</definedName>
    <definedName function="false" hidden="false" name="Excel_BuiltIn_Print_Area_4_1_1_1_1_1_1_1_1_1" vbProcedure="false">'[13]'!$A$1:$Q$835</definedName>
    <definedName function="false" hidden="false" name="Excel_BuiltIn_Print_Area_4_1_1_1_1_1_1_1_1_1_1" vbProcedure="false">'[13]'!$A$1:$Q$837</definedName>
    <definedName function="false" hidden="false" name="Excel_BuiltIn_Print_Area_4_1_1_1_1_1_1_1_1_1_1_1" vbProcedure="false">'[13]'!$A$1:$Q$841</definedName>
    <definedName function="false" hidden="false" name="Excel_BuiltIn_Print_Area_4_1_1_1_1_1_1_1_1_1_1_1_1" vbProcedure="false">'[13]'!$A$1:$Q$848</definedName>
    <definedName function="false" hidden="false" name="Excel_BuiltIn_Print_Area_4_1_1_1_1_1_1_1_1_1_1_1_1_1" vbProcedure="false">'[13]'!$A$1:$Q$851</definedName>
    <definedName function="false" hidden="false" name="Excel_BuiltIn_Print_Area_4_1_1_1_1_1_1_1_1_1_1_1_1_1_1" vbProcedure="false">'[13]'!$A$1:$Q$860</definedName>
    <definedName function="false" hidden="false" name="Excel_BuiltIn_Print_Area_4_1_1_1_1_1_1_1_1_1_1_1_1_1_1_1" vbProcedure="false">"$#REF!.$T$8:$Z$180"</definedName>
    <definedName function="false" hidden="false" name="Excel_BuiltIn_Print_Area_4_1_1_1_1_1_1_1_1_1_1_1_1_1_1_1_1" vbProcedure="false">"$#REF!.$T$8:$Z$180"</definedName>
    <definedName function="false" hidden="false" name="Excel_BuiltIn_Print_Area_4_1_1_1_1_1_1_1_1_1_1_1_1_1_1_1_1_1" vbProcedure="false">"$#REF!.$T$8:$Z$180"</definedName>
    <definedName function="false" hidden="false" name="Excel_BuiltIn_Print_Area_4_1_1_1_1_1_1_1_1_1_1_1_1_1_1_1_1_1_1" vbProcedure="false">'[13]'!$A$1:$Q$33</definedName>
    <definedName function="false" hidden="false" name="Excel_BuiltIn_Print_Area_4_1_1_1_1_1_1_1_1_1_1_1_1_1_1_1_1_1_1_1" vbProcedure="false">'[13]'!$A$1:$P$101</definedName>
    <definedName function="false" hidden="false" name="Excel_BuiltIn_Print_Area_4_1_1_1_1_1_1_1_1_1_1_1_1_1_1_1_1_1_1_1_1" vbProcedure="false">'[13]'!$A$1:$P$106</definedName>
    <definedName function="false" hidden="false" name="Excel_BuiltIn_Print_Area_4_1_1_1_1_1_1_1_1_1_1_1_1_1_1_1_1_1_1_1_1_1" vbProcedure="false">'[13]'!$A$1:$Q$33</definedName>
    <definedName function="false" hidden="false" name="Excel_BuiltIn_Print_Area_4_1_1_1_1_1_1_1_1_1_1_1_1_1_1_1_1_1_1_1_1_1_1" vbProcedure="false">'[13]'!$A$1:$Q$33</definedName>
    <definedName function="false" hidden="false" name="Excel_BuiltIn_Print_Area_4_1_1_1_1_1_1_1_1_1_1_1_1_1_1_1_1_1_1_1_1_1_1_1" vbProcedure="false">'[13]'!$A$1:$Q$33</definedName>
    <definedName function="false" hidden="false" name="Excel_BuiltIn_Print_Area_4_1_1_1_1_1_1_1_1_1_1_1_1_1_1_1_1_1_1_1_1_1_1_1_1" vbProcedure="false">'[13]'!$A$1:$Q$33</definedName>
    <definedName function="false" hidden="false" name="Excel_BuiltIn_Print_Area_4_1_1_1_1_1_1_1_1_1_1_1_1_1_1_1_1_1_1_1_1_1_1_1_1_1" vbProcedure="false">'[13]'!$A$1:$Q$33</definedName>
    <definedName function="false" hidden="false" name="Excel_BuiltIn_Print_Area_4_1_1_1_1_1_1_1_1_1_1_1_1_1_1_1_1_1_1_1_1_1_1_1_1_1_1" vbProcedure="false">'[13]'!$A$1:$Q$107</definedName>
    <definedName function="false" hidden="false" name="Excel_BuiltIn_Print_Area_4_1_1_1_1_1_1_1_1_1_1_1_1_1_1_1_1_1_1_1_1_1_1_1_1_1_1_1" vbProcedure="false">'[13]'!$A$1:$Q$33</definedName>
    <definedName function="false" hidden="false" name="Excel_BuiltIn_Print_Area_4_1_1_1_1_1_1_1_1_1_1_1_1_1_1_1_1_1_1_1_1_1_1_1_1_1_1_1_1" vbProcedure="false">'[13]'!$A$1:$Q$39</definedName>
    <definedName function="false" hidden="false" name="Excel_BuiltIn_Print_Area_4_1_1_1_1_1_1_1_1_1_1_1_1_1_1_1_1_1_1_1_1_1_1_1_1_1_1_1_1_1" vbProcedure="false">'[13]'!$A$1:$Q$105</definedName>
    <definedName function="false" hidden="false" name="Excel_BuiltIn_Print_Area_4_1_1_1_1_1_1_1_1_1_1_1_1_1_1_1_1_1_1_1_1_1_1_1_1_1_1_1_1_1_1" vbProcedure="false">'[13]'!$A$1:$Q$116</definedName>
    <definedName function="false" hidden="false" name="Excel_BuiltIn_Print_Area_4_1_1_1_1_1_1_1_1_1_1_1_1_1_1_1_1_1_1_1_1_1_1_1_1_1_1_1_1_1_1_1" vbProcedure="false">'[13]'!$A$1:$Q$119</definedName>
    <definedName function="false" hidden="false" name="Excel_BuiltIn_Print_Area_4_1_1_1_1_1_1_1_1_1_1_1_1_1_1_1_1_1_1_1_1_1_1_1_1_1_1_1_1_1_1_1_1" vbProcedure="false">'[13]'!$A$1:$Q$136</definedName>
    <definedName function="false" hidden="false" name="Excel_BuiltIn_Print_Area_4_1_1_1_1_1_1_1_1_1_1_1_1_1_1_1_1_1_1_1_1_1_1_1_1_1_1_1_1_1_1_1_1_1" vbProcedure="false">'[13]'!$A$1:$Q$33</definedName>
    <definedName function="false" hidden="false" name="Excel_BuiltIn_Print_Area_4_1_1_1_1_1_1_1_1_1_1_1_1_1_1_1_1_1_1_1_1_1_1_1_1_1_1_1_1_1_1_1_1_1_1" vbProcedure="false">'[13]'!$A$1:$Q$33</definedName>
    <definedName function="false" hidden="false" name="Excel_BuiltIn_Print_Area_4_1_1_1_1_1_1_1_1_1_1_1_1_1_1_1_1_1_1_1_1_1_1_1_1_1_1_1_1_1_1_1_1_1_1_1" vbProcedure="false">"$#REF!.$T$8:$Z$184"</definedName>
    <definedName function="false" hidden="false" name="Excel_BuiltIn_Print_Area_4_1_1_1_1_1_1_1_1_1_1_1_1_1_1_1_1_1_1_1_1_1_1_1_1_1_1_1_1_1_1_1_1_1_1_1_1" vbProcedure="false">"$#REF!.$T$8:$Z$184"</definedName>
    <definedName function="false" hidden="false" name="Excel_BuiltIn_Print_Area_4_1_1_1_1_1_1_1_1_1_1_1_1_1_1_1_1_1_1_1_1_1_1_1_1_1_1_1_1_1_1_1_1_1_1_1_1_1" vbProcedure="false">'[13]'!$A$1:$Q$33</definedName>
    <definedName function="false" hidden="false" name="Excel_BuiltIn_Print_Area_5" vbProcedure="false">'[13]'!$A$1:$Q$345</definedName>
    <definedName function="false" hidden="false" name="Excel_BuiltIn_Print_Area_5_1" vbProcedure="false">'[13]'!$A$1:$Q$972</definedName>
    <definedName function="false" hidden="false" name="Excel_BuiltIn_Print_Area_5_1_1" vbProcedure="false">'[13]'!$A$1:$Q$978</definedName>
    <definedName function="false" hidden="false" name="Excel_BuiltIn_Print_Area_5_1_1_1" vbProcedure="false">'[13]'!$A$1:$Q$1005</definedName>
    <definedName function="false" hidden="false" name="Excel_BuiltIn_Print_Area_5_1_1_1_1" vbProcedure="false">'[13]'!$A$1:$Q$949</definedName>
    <definedName function="false" hidden="false" name="Excel_BuiltIn_Print_Area_5_1_1_1_1_1" vbProcedure="false">'[13]'!$A$1:$Q$975</definedName>
    <definedName function="false" hidden="false" name="Excel_BuiltIn_Print_Area_5_1_1_1_1_1_1" vbProcedure="false">'[13]'!$A$1:$Q$977</definedName>
    <definedName function="false" hidden="false" name="Excel_BuiltIn_Print_Area_5_1_1_1_1_1_1_1" vbProcedure="false">"$#REF!.$T$8:$Z$180"</definedName>
    <definedName function="false" hidden="false" name="Excel_BuiltIn_Print_Area_5_1_1_1_1_1_1_1_1" vbProcedure="false">"$#REF!.$T$8:$Z$180"</definedName>
    <definedName function="false" hidden="false" name="Excel_BuiltIn_Print_Area_5_1_1_1_1_1_1_1_1_1" vbProcedure="false">"$#REF!.$T$8:$Z$180"</definedName>
    <definedName function="false" hidden="false" name="Excel_BuiltIn_Print_Area_5_1_1_1_1_1_1_1_1_1_1" vbProcedure="false">"$#REF!.$T$8:$Z$180"</definedName>
    <definedName function="false" hidden="false" name="Excel_BuiltIn_Print_Area_5_1_1_1_1_1_1_1_1_1_1_1" vbProcedure="false">"$#REF!.$T$8:$Z$184"</definedName>
    <definedName function="false" hidden="false" name="Excel_BuiltIn_Print_Area_5_1_1_1_1_1_1_1_1_1_1_1_1" vbProcedure="false">"$#REF!.$T$8:$Z$180"</definedName>
    <definedName function="false" hidden="false" name="Excel_BuiltIn_Print_Area_5_1_1_1_1_1_1_1_1_1_1_1_1_1" vbProcedure="false">"$#REF!.$T$8:$Z$184"</definedName>
    <definedName function="false" hidden="false" name="Excel_BuiltIn_Print_Area_5_1_1_1_1_1_1_1_1_1_1_1_1_1_1" vbProcedure="false">"$#REF!.$T$8:$Z$184"</definedName>
    <definedName function="false" hidden="false" name="Excel_BuiltIn_Print_Area_5_1_1_1_1_1_1_1_1_1_1_1_1_1_1_1" vbProcedure="false">"$#REF!.$T$8:$Z$184"</definedName>
    <definedName function="false" hidden="false" name="Excel_BuiltIn_Print_Area_6_1" vbProcedure="false">'[13]'!$A$1:$Q$72</definedName>
    <definedName function="false" hidden="false" name="Excel_BuiltIn_Print_Area_6_1_1" vbProcedure="false">"$#REF!.$T$8:$Z$184"</definedName>
    <definedName function="false" hidden="false" name="Excel_BuiltIn_Print_Area_6_1_1_1" vbProcedure="false">"$#REF!.$T$8:$Z$184"</definedName>
    <definedName function="false" hidden="false" name="Excel_BuiltIn_Print_Area_6_1_1_1_1" vbProcedure="false">"$#REF!.$T$8:$Z$184"</definedName>
    <definedName function="false" hidden="false" name="Excel_BuiltIn_Print_Area_6_1_1_1_1_1" vbProcedure="false">"$#REF!.$T$8:$Z$184"</definedName>
    <definedName function="false" hidden="false" name="Excel_BuiltIn_Print_Area_6_1_1_1_1_1_1" vbProcedure="false">"$#REF!.$T$8:$Z$184"</definedName>
    <definedName function="false" hidden="false" name="Excel_BuiltIn_Print_Area_6_1_1_1_1_1_1_1" vbProcedure="false">"$#REF!.$T$8:$Z$184"</definedName>
    <definedName function="false" hidden="false" name="Excel_BuiltIn_Print_Area_6_1_1_1_1_1_1_1_1" vbProcedure="false">"$#REF!.$T$8:$Z$184"</definedName>
    <definedName function="false" hidden="false" name="Excel_BuiltIn_Print_Area_6_1_1_1_1_1_1_1_1_1" vbProcedure="false">"$#REF!.$T$8:$Z$184"</definedName>
    <definedName function="false" hidden="false" name="Excel_BuiltIn_Print_Area_6_1_1_1_1_1_1_1_1_1_1" vbProcedure="false">"$#REF!.$T$8:$Z$184"</definedName>
    <definedName function="false" hidden="false" name="Excel_BuiltIn_Print_Area_6_1_1_1_1_1_1_1_1_1_1_1" vbProcedure="false">"$#REF!.$T$8:$Z$184"</definedName>
    <definedName function="false" hidden="false" name="Excel_BuiltIn_Print_Area_6_1_1_1_1_1_1_1_1_1_1_1_1" vbProcedure="false">"$#REF!.$T$8:$Z$184"</definedName>
    <definedName function="false" hidden="false" name="Excel_BuiltIn_Print_Area_6_1_1_1_1_1_1_1_1_1_1_1_1_1" vbProcedure="false">"$#REF!.$T$8:$Z$184"</definedName>
    <definedName function="false" hidden="false" name="Excel_BuiltIn_Print_Area_6_1_1_1_1_1_1_1_1_1_1_1_1_1_1" vbProcedure="false">"$#REF!.$T$8:$Z$184"</definedName>
    <definedName function="false" hidden="false" name="Excel_BuiltIn_Print_Area_6_1_1_1_1_1_1_1_1_1_1_1_1_1_1_1" vbProcedure="false">"$#REF!.$T$8:$Z$184"</definedName>
    <definedName function="false" hidden="false" name="Excel_BuiltIn_Print_Area_6_1_1_1_1_1_1_1_1_1_1_1_1_1_1_1_1" vbProcedure="false">"$#REF!.$T$8:$Z$184"</definedName>
    <definedName function="false" hidden="false" name="Excel_BuiltIn_Print_Area_6_1_1_1_1_1_1_1_1_1_1_1_1_1_1_1_1_1" vbProcedure="false">"$#REF!.$T$8:$Z$184"</definedName>
    <definedName function="false" hidden="false" name="Excel_BuiltIn_Print_Area_7_1" vbProcedure="false">'[13]'!$A$1:$Q$1033</definedName>
    <definedName function="false" hidden="false" name="Excel_BuiltIn_Print_Area_7_1_1" vbProcedure="false">"$#REF!.$T$8:$Z$180"</definedName>
    <definedName function="false" hidden="false" name="Excel_BuiltIn_Print_Area_7_1_1_1" vbProcedure="false">"$#REF!.$T$8:$Z$180"</definedName>
    <definedName function="false" hidden="false" name="Excel_BuiltIn_Print_Area_7_1_1_1_1" vbProcedure="false">"$#REF!.$T$8:$Z$180"</definedName>
    <definedName function="false" hidden="false" name="Excel_BuiltIn_Print_Area_8_1" vbProcedure="false">"$#REF!.$T$8:$Z$180"</definedName>
    <definedName function="false" hidden="false" name="Excel_BuiltIn_Print_Area_8_1_1" vbProcedure="false">"$#REF!.$T$8:$Z$180"</definedName>
    <definedName function="false" hidden="false" name="Excel_BuiltIn_Print_Area_8_1_1_1" vbProcedure="false">"$#REF!.$T$8:$Z$184"</definedName>
    <definedName function="false" hidden="false" name="Excel_BuiltIn_Print_Area_8_1_1_1_1" vbProcedure="false">"$#REF!.$T$8:$Z$180"</definedName>
    <definedName function="false" hidden="false" name="Excel_BuiltIn_Print_Area_9_1" vbProcedure="false">"$#REF!.$T$8:$Z$180"</definedName>
    <definedName function="false" hidden="false" name="Excel_BuiltIn_Print_Area_9_1_1" vbProcedure="false">"$#REF!.$T$8:$Z$180"</definedName>
    <definedName function="false" hidden="false" name="Excel_BuiltIn_Print_Area_9_1_1_1" vbProcedure="false">"$#REF!.$T$8:$Z$180"</definedName>
    <definedName function="false" hidden="false" name="Excel_BuiltIn_Print_Area_9_1_1_1_1" vbProcedure="false">"$#REF!.$T$8:$Z$180"</definedName>
    <definedName function="false" hidden="false" name="Excel_BuiltIn_Print_Area_9_1_1_1_1_1" vbProcedure="false">"$#REF!.$T$8:$Z$180"</definedName>
    <definedName function="false" hidden="false" name="Excel_BuiltIn_Print_Titles" vbProcedure="false">[3]AIR!$A$1:$XFD$6</definedName>
    <definedName function="false" hidden="false" name="Excel_BuiltIn_Print_Titles_11_1" vbProcedure="false">"$#REF!.$T$8:$IO$180"</definedName>
    <definedName function="false" hidden="false" name="Excel_BuiltIn_Print_Titles_17_1" vbProcedure="false">"$#REF!.$T$8:$IO$180"</definedName>
    <definedName function="false" hidden="false" name="Excel_BuiltIn_Print_Titles_2_1" vbProcedure="false">"$#REF!.$A$8:$IO$15"</definedName>
    <definedName function="false" hidden="false" name="Excel_BuiltIn_Print_Titles_2_1_1" vbProcedure="false">"$#REF!.$T$8:$IO$15"</definedName>
    <definedName function="false" hidden="false" name="Excel_BuiltIn_Print_Titles_3_1" vbProcedure="false">"$#REF!.$T$8:$IO$15"</definedName>
    <definedName function="false" hidden="false" name="Excel_BuiltIn_Print_Titles_5_1" vbProcedure="false">"$#REF!.$T$8:$IO$180"</definedName>
    <definedName function="false" hidden="false" name="Excel_BuiltIn_Print_Titles_5_1_1" vbProcedure="false">"$#REF!.$T$8:$IO$180"</definedName>
    <definedName function="false" hidden="false" name="Excel_BuiltIn_Print_Titles_6_1" vbProcedure="false">"$#REF!.$T$8:$IO$180"</definedName>
    <definedName function="false" hidden="false" name="Excel_BuiltIn_Print_Titles_6_1_1" vbProcedure="false">"$#REF!.$T$8:$IO$180"</definedName>
    <definedName function="false" hidden="false" name="Excel_BuiltIn_Print_Titles_9_1" vbProcedure="false">"$#REF!.$T$8:$IO$180"</definedName>
    <definedName function="false" hidden="false" name="Excel_BuiltIn__FilterDatabase_2" vbProcedure="false">'[13]'!$A$11:$J$11</definedName>
    <definedName function="false" hidden="false" name="Excel_BuiltIn__FilterDatabase_8" vbProcedure="false">"$#REF!.#REF!#REF!:#REF!#REF!"</definedName>
    <definedName function="false" hidden="false" name="FACTOR" vbProcedure="false">'[16]'!$AN$10024</definedName>
    <definedName function="false" hidden="false" name="GFA_FT" vbProcedure="false">"$#REF!.#REF!#REF!"</definedName>
    <definedName function="false" hidden="false" name="GFA_LR" vbProcedure="false">"$#REF!.#REF!#REF!"</definedName>
    <definedName function="false" hidden="false" name="GFA_MR" vbProcedure="false">"$#REF!.#REF!#REF!"</definedName>
    <definedName function="false" hidden="false" name="GFA_sqm" vbProcedure="false">"$#REF!.#REF!#REF!"</definedName>
    <definedName function="false" hidden="false" name="GRAND" vbProcedure="false">'[1]'!$EI$651</definedName>
    <definedName function="false" hidden="false" name="idled" vbProcedure="false">"$'B_C_P_ Report'.#REF!#REF!"</definedName>
    <definedName function="false" hidden="false" name="KOUNT" vbProcedure="false">'[16]'!$AP$10538</definedName>
    <definedName function="false" hidden="false" name="L_UNIT" vbProcedure="false">[2]SANITARY!$G$1:$G$1048576</definedName>
    <definedName function="false" hidden="false" name="maninput" vbProcedure="false">[7]Manpower!$C$4:$F$1750</definedName>
    <definedName function="false" hidden="false" name="mantotal" vbProcedure="false">[7]Manpower!$F$4</definedName>
    <definedName function="false" hidden="false" name="mantotalqty" vbProcedure="false">[7]Manpower!$F$5:$F$1750</definedName>
    <definedName function="false" hidden="false" name="matinput" vbProcedure="false">[6]Material!$C$4:$F$1000</definedName>
    <definedName function="false" hidden="false" name="mattotal" vbProcedure="false">[6]Material!$F$4</definedName>
    <definedName function="false" hidden="false" name="mattotalqty" vbProcedure="false">[6]Material!$F$5:$F$1000</definedName>
    <definedName function="false" hidden="false" name="MP" vbProcedure="false">'[16]'!$AG$8225</definedName>
    <definedName function="false" hidden="false" name="M_UNIT" vbProcedure="false">[2]SANITARY!$E$1:$E$1048576</definedName>
    <definedName function="false" hidden="false" name="NUMBER" vbProcedure="false">'[16]'!$AS$11309</definedName>
    <definedName function="false" hidden="false" name="PART" vbProcedure="false">'[1]'!$A$3:$E$3</definedName>
    <definedName function="false" hidden="false" name="PRINT" vbProcedure="false">'[16]'!$AN$10024</definedName>
    <definedName function="false" hidden="false" name="PRINT_AREA_MI" vbProcedure="false">[3]AIR!$A$7:$K$926</definedName>
    <definedName function="false" hidden="false" name="PRINT_TITLES_MI" vbProcedure="false">[3]AIR!$A$1:$XFD$6</definedName>
    <definedName function="false" hidden="false" name="q" vbProcedure="false">'[11]'!$BP$68</definedName>
    <definedName function="false" hidden="false" name="qty" vbProcedure="false">#REF!</definedName>
    <definedName function="false" hidden="false" name="qty_b" vbProcedure="false">[10]Quotation!$A$1:IV1048576</definedName>
    <definedName function="false" hidden="false" name="q_ty" vbProcedure="false">#REF!</definedName>
    <definedName function="false" hidden="false" name="Rate" vbProcedure="false">'[4]'!$B$12:$G$660</definedName>
    <definedName function="false" hidden="false" name="RNAME" vbProcedure="false">'[16]'!$AR$11052</definedName>
    <definedName function="false" hidden="false" name="ROUND" vbProcedure="false">'[16]'!$AD$7454</definedName>
    <definedName function="false" hidden="false" name="R_UNIT" vbProcedure="false">[2]SANITARY!$I$1:$I$1048576</definedName>
    <definedName function="false" hidden="false" name="S" vbProcedure="false">NA()</definedName>
    <definedName function="false" hidden="false" name="SAVE" vbProcedure="false">'[16]'!$AD$7454</definedName>
    <definedName function="false" hidden="false" name="START2" vbProcedure="false">'[16]'!$AG$8225</definedName>
    <definedName function="false" hidden="false" name="TABL" vbProcedure="false">[9]rate!$B$10:$H$424</definedName>
    <definedName function="false" hidden="false" name="TABLE" vbProcedure="false">[8]rate!$B$10:$H$424</definedName>
    <definedName function="false" hidden="false" name="TACC" vbProcedure="false">"$#REF!.#REF!#REF!"</definedName>
    <definedName function="false" hidden="false" name="TCC" vbProcedure="false">'[13]'!$U$74</definedName>
    <definedName function="false" hidden="false" name="TCC_16" vbProcedure="false">'[14]B_C_P_ Report'!$U$100</definedName>
    <definedName function="false" hidden="false" name="TCC_17" vbProcedure="false">'[15]B_C_P_ Report'!$U$99</definedName>
    <definedName function="false" hidden="false" name="title1" vbProcedure="false">"$#REF!.#REF!#REF!"</definedName>
    <definedName function="false" hidden="false" name="title2" vbProcedure="false">"$#REF!.#REF!#REF!"</definedName>
    <definedName function="false" hidden="false" name="total_lab" vbProcedure="false">#REF!</definedName>
    <definedName function="false" hidden="false" name="total_mat" vbProcedure="false">#REF!</definedName>
    <definedName function="false" hidden="false" name="TP2" vbProcedure="false">'[16]'!$AD$7454</definedName>
    <definedName function="false" hidden="false" name="TPC_A" vbProcedure="false">"$'B_C_P_ Report'.#REF!#REF!"</definedName>
    <definedName function="false" hidden="false" name="TPC_B" vbProcedure="false">"$'B_C_P_ Report'.#REF!#REF!"</definedName>
    <definedName function="false" hidden="false" name="TPC_C" vbProcedure="false">"$'B_C_P_ Report'.#REF!#REF!"</definedName>
    <definedName function="false" hidden="false" name="TPC_D1" vbProcedure="false">"$'B_C_P_ Report'.#REF!#REF!"</definedName>
    <definedName function="false" hidden="false" name="TPC_D2" vbProcedure="false">"$'B_C_P_ Report'.#REF!#REF!"</definedName>
    <definedName function="false" hidden="false" name="TPC_E" vbProcedure="false">"$'B_C_P_ Report'.#REF!#REF!"</definedName>
    <definedName function="false" hidden="false" name="TPC_F" vbProcedure="false">"$'B_C_P_ Report'.#REF!#REF!"</definedName>
    <definedName function="false" hidden="false" name="TPC_G" vbProcedure="false">"$'B_C_P_ Report'.#REF!#REF!"</definedName>
    <definedName function="false" hidden="false" name="TPC_H" vbProcedure="false">"$'B_C_P_ Report'.#REF!#REF!"</definedName>
    <definedName function="false" hidden="false" name="TPC_I" vbProcedure="false">"$'B_C_P_ Report'.#REF!#REF!"</definedName>
    <definedName function="false" hidden="false" name="TPC_R1" vbProcedure="false">"$'B_C_P_ Report'.#REF!#REF!"</definedName>
    <definedName function="false" hidden="false" name="TPC_R3" vbProcedure="false">"$'B_C_P_ Report'.#REF!#REF!"</definedName>
    <definedName function="false" hidden="false" name="TT1_1" vbProcedure="false">'[1]'!$BO$67</definedName>
    <definedName function="false" hidden="false" name="TT1_2" vbProcedure="false">'[1]'!$FC$159</definedName>
    <definedName function="false" hidden="false" name="TT1_3" vbProcedure="false">'[1]'!$D$260</definedName>
    <definedName function="false" hidden="false" name="TT1_4" vbProcedure="false">'[1]'!$CP$350</definedName>
    <definedName function="false" hidden="false" name="TT1_5" vbProcedure="false">'[1]'!$GD$442</definedName>
    <definedName function="false" hidden="false" name="TT1_6" vbProcedure="false">'[1]'!$C$515</definedName>
    <definedName function="false" hidden="false" name="TT1_7" vbProcedure="false">'[1]'!$BO$579</definedName>
    <definedName function="false" hidden="false" name="TT1_8" vbProcedure="false">'[1]'!$GX$718</definedName>
    <definedName function="false" hidden="false" name="TT1_9" vbProcedure="false">'[1]'!$EG$649</definedName>
    <definedName function="false" hidden="false" name="unit" vbProcedure="false">#REF!</definedName>
    <definedName function="false" hidden="false" name="unit_lab" vbProcedure="false">#REF!</definedName>
    <definedName function="false" hidden="false" name="unit_mat" vbProcedure="false">#REF!</definedName>
    <definedName function="false" hidden="false" name="unit_total" vbProcedure="false">#REF!</definedName>
    <definedName function="false" hidden="false" name="URC_MLR" vbProcedure="false">"$'B_C_P_ Report'.#REF!#REF!"</definedName>
    <definedName function="false" hidden="false" name="URG_MLR" vbProcedure="false">"$'B_C_P_ Report'.#REF!#REF!"</definedName>
    <definedName function="false" hidden="false" name="U_lab" vbProcedure="false">#REF!</definedName>
    <definedName function="false" hidden="false" name="U_mat" vbProcedure="false">#REF!</definedName>
    <definedName function="false" hidden="false" name="wrn_A_" vbProcedure="false">{#N/A,#N/A,TRUE,"SUM";#N/A,#N/A,TRUE,"EE";#N/A,#N/A,TRUE,"AC";#N/A,#N/A,TRUE,"SN"}</definedName>
    <definedName function="false" hidden="false" name="\c" vbProcedure="false">'[16]'!$AD$7454</definedName>
    <definedName function="false" hidden="false" name="\h" vbProcedure="false">'[16]'!$AU$11823</definedName>
    <definedName function="false" hidden="false" name="\l" vbProcedure="false">'[16]'!$AF$7968</definedName>
    <definedName function="false" hidden="false" name="_10" vbProcedure="false">'[16]'!$DC$363</definedName>
    <definedName function="false" hidden="false" name="_11" vbProcedure="false">'[16]'!$ER$404</definedName>
    <definedName function="false" hidden="false" name="_12" vbProcedure="false">'[16]'!$GG$445</definedName>
    <definedName function="false" hidden="false" name="_13" vbProcedure="false">'[16]'!$HV$486</definedName>
    <definedName function="false" hidden="false" name="_14" vbProcedure="false">'[16]'!$O$527</definedName>
    <definedName function="false" hidden="false" name="_15" vbProcedure="false">'[16]'!$BD$568</definedName>
    <definedName function="false" hidden="false" name="_16" vbProcedure="false">'[16]'!$CS$609</definedName>
    <definedName function="false" hidden="false" name="_17" vbProcedure="false">'[16]'!$EH$650</definedName>
    <definedName function="false" hidden="false" name="_18" vbProcedure="false">'[16]'!$FW$691</definedName>
    <definedName function="false" hidden="false" name="_19" vbProcedure="false">'[16]'!$HL$732</definedName>
    <definedName function="false" hidden="false" name="_20" vbProcedure="false">'[16]'!$E$773</definedName>
    <definedName function="false" hidden="false" name="ด" vbProcedure="false">#REF!</definedName>
    <definedName function="false" hidden="false" name="ฟ" vbProcedure="false">#REF!</definedName>
    <definedName function="false" hidden="false" localSheetId="0" name="B" vbProcedure="false">[12]Mat!BX$19019</definedName>
    <definedName function="false" hidden="false" localSheetId="0" name="BEGIN" vbProcedure="false">'[16]'!$AQ$10795</definedName>
    <definedName function="false" hidden="false" localSheetId="0" name="FACTOR" vbProcedure="false">'[16]'!$AN$10024</definedName>
    <definedName function="false" hidden="false" localSheetId="0" name="GRAND" vbProcedure="false">'[1]'!$EI$651</definedName>
    <definedName function="false" hidden="false" localSheetId="0" name="KOUNT" vbProcedure="false">'[16]'!$AP$10538</definedName>
    <definedName function="false" hidden="false" localSheetId="0" name="MP" vbProcedure="false">'[16]'!$AG$8225</definedName>
    <definedName function="false" hidden="false" localSheetId="0" name="NUMBER" vbProcedure="false">'[16]'!$AS$11309</definedName>
    <definedName function="false" hidden="false" localSheetId="0" name="PRINT" vbProcedure="false">'[16]'!$AN$10024</definedName>
    <definedName function="false" hidden="false" localSheetId="0" name="q" vbProcedure="false">'[11]'!$BP$68</definedName>
    <definedName function="false" hidden="false" localSheetId="0" name="qty_b" vbProcedure="false">[10]Quotation!$A$1:IV1048576</definedName>
    <definedName function="false" hidden="false" localSheetId="0" name="RNAME" vbProcedure="false">'[16]'!$AR$11052</definedName>
    <definedName function="false" hidden="false" localSheetId="0" name="ROUND" vbProcedure="false">'[16]'!$AD$7454</definedName>
    <definedName function="false" hidden="false" localSheetId="0" name="SAVE" vbProcedure="false">'[16]'!$AD$7454</definedName>
    <definedName function="false" hidden="false" localSheetId="0" name="START2" vbProcedure="false">'[16]'!$AG$8225</definedName>
    <definedName function="false" hidden="false" localSheetId="0" name="TP2" vbProcedure="false">'[16]'!$AD$7454</definedName>
    <definedName function="false" hidden="false" localSheetId="0" name="TT1_1" vbProcedure="false">'[1]'!$BO$67</definedName>
    <definedName function="false" hidden="false" localSheetId="0" name="TT1_2" vbProcedure="false">'[1]'!$FC$159</definedName>
    <definedName function="false" hidden="false" localSheetId="0" name="TT1_3" vbProcedure="false">'[1]'!$D$260</definedName>
    <definedName function="false" hidden="false" localSheetId="0" name="TT1_4" vbProcedure="false">'[1]'!$CP$350</definedName>
    <definedName function="false" hidden="false" localSheetId="0" name="TT1_5" vbProcedure="false">'[1]'!$GD$442</definedName>
    <definedName function="false" hidden="false" localSheetId="0" name="TT1_6" vbProcedure="false">'[1]'!$C$515</definedName>
    <definedName function="false" hidden="false" localSheetId="0" name="TT1_7" vbProcedure="false">'[1]'!$BO$579</definedName>
    <definedName function="false" hidden="false" localSheetId="0" name="TT1_8" vbProcedure="false">'[1]'!$GX$718</definedName>
    <definedName function="false" hidden="false" localSheetId="0" name="TT1_9" vbProcedure="false">'[1]'!$EG$649</definedName>
    <definedName function="false" hidden="false" localSheetId="0" name="\c" vbProcedure="false">'[16]'!$AD$7454</definedName>
    <definedName function="false" hidden="false" localSheetId="0" name="\h" vbProcedure="false">'[16]'!$AU$11823</definedName>
    <definedName function="false" hidden="false" localSheetId="0" name="\l" vbProcedure="false">'[16]'!$AF$7968</definedName>
    <definedName function="false" hidden="false" localSheetId="0" name="_10" vbProcedure="false">'[16]'!$DC$363</definedName>
    <definedName function="false" hidden="false" localSheetId="0" name="_11" vbProcedure="false">'[16]'!$ER$404</definedName>
    <definedName function="false" hidden="false" localSheetId="0" name="_12" vbProcedure="false">'[16]'!$GG$445</definedName>
    <definedName function="false" hidden="false" localSheetId="0" name="_13" vbProcedure="false">'[16]'!$HV$486</definedName>
    <definedName function="false" hidden="false" localSheetId="0" name="_14" vbProcedure="false">'[16]'!$O$527</definedName>
    <definedName function="false" hidden="false" localSheetId="0" name="_15" vbProcedure="false">'[16]'!$BD$568</definedName>
    <definedName function="false" hidden="false" localSheetId="0" name="_16" vbProcedure="false">'[16]'!$CS$609</definedName>
    <definedName function="false" hidden="false" localSheetId="0" name="_17" vbProcedure="false">'[16]'!$EH$650</definedName>
    <definedName function="false" hidden="false" localSheetId="0" name="_18" vbProcedure="false">'[16]'!$FW$691</definedName>
    <definedName function="false" hidden="false" localSheetId="0" name="_19" vbProcedure="false">'[16]'!$HL$732</definedName>
    <definedName function="false" hidden="false" localSheetId="0" name="_20" vbProcedure="false">'[16]'!$E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CERTIFICATE OF VARIATION WORK</t>
  </si>
  <si>
    <t xml:space="preserve">PROJECT : ……………………………………..</t>
  </si>
  <si>
    <t xml:space="preserve">CONTRACTOR NAME :</t>
  </si>
  <si>
    <t xml:space="preserve">VARIATION WORK NO.:</t>
  </si>
  <si>
    <t xml:space="preserve">VARIATION NAME :</t>
  </si>
  <si>
    <t xml:space="preserve">    DATE :</t>
  </si>
  <si>
    <t xml:space="preserve">REFERENCE (Source of Variation):</t>
  </si>
  <si>
    <t xml:space="preserve">  SI</t>
  </si>
  <si>
    <t xml:space="preserve">  Minutes of Meeting                                     </t>
  </si>
  <si>
    <t xml:space="preserve">           RFA   </t>
  </si>
  <si>
    <t xml:space="preserve">             RFI   </t>
  </si>
  <si>
    <t xml:space="preserve">Others (Please outline in Remark)</t>
  </si>
  <si>
    <t xml:space="preserve">1. COST :</t>
  </si>
  <si>
    <t xml:space="preserve">A</t>
  </si>
  <si>
    <t xml:space="preserve">B</t>
  </si>
  <si>
    <t xml:space="preserve">C</t>
  </si>
  <si>
    <t xml:space="preserve">D = A+B+C</t>
  </si>
  <si>
    <t xml:space="preserve">REMARK</t>
  </si>
  <si>
    <t xml:space="preserve">                       </t>
  </si>
  <si>
    <t xml:space="preserve">ITEM</t>
  </si>
  <si>
    <t xml:space="preserve">DESCRIPTION</t>
  </si>
  <si>
    <t xml:space="preserve">VO AMOUNT </t>
  </si>
  <si>
    <t xml:space="preserve">ORIGINAL</t>
  </si>
  <si>
    <t xml:space="preserve">ACCUMULATED</t>
  </si>
  <si>
    <t xml:space="preserve">NEW CONTRACT AMOUNT (BATH)</t>
  </si>
  <si>
    <t xml:space="preserve">IN THIS</t>
  </si>
  <si>
    <t xml:space="preserve"> CONTRACT</t>
  </si>
  <si>
    <t xml:space="preserve">APPROVED</t>
  </si>
  <si>
    <t xml:space="preserve">APPLICATION</t>
  </si>
  <si>
    <t xml:space="preserve">AMOUNT </t>
  </si>
  <si>
    <t xml:space="preserve">PREVIOUS VO AMOUNT</t>
  </si>
  <si>
    <t xml:space="preserve">(BAHT)</t>
  </si>
  <si>
    <t xml:space="preserve">Value Excluding VAT</t>
  </si>
  <si>
    <t xml:space="preserve">VAT (7% of 1)</t>
  </si>
  <si>
    <t xml:space="preserve">Total Amount Including VAT (1+2)</t>
  </si>
  <si>
    <t xml:space="preserve">2. TIME :</t>
  </si>
  <si>
    <t xml:space="preserve">TIME EXTENSION IN THIS APPLICATION (DAYS)</t>
  </si>
  <si>
    <t xml:space="preserve">ORIGINAL TIME AND COMPLETION DATE</t>
  </si>
  <si>
    <t xml:space="preserve">APPROVED PREVIOUS TIME AND COMPLETION DATE</t>
  </si>
  <si>
    <t xml:space="preserve">NEW TIME AND COMPLETION DATE</t>
  </si>
  <si>
    <t xml:space="preserve">DAYS</t>
  </si>
  <si>
    <t xml:space="preserve">DATE</t>
  </si>
  <si>
    <t xml:space="preserve">REMARK:</t>
  </si>
  <si>
    <t xml:space="preserve">FOR PROJECT ALLIANCE CO., LTD. ONLY</t>
  </si>
  <si>
    <t xml:space="preserve">ATTACHMENT:</t>
  </si>
  <si>
    <t xml:space="preserve">Sign :</t>
  </si>
  <si>
    <t xml:space="preserve">      Sign :</t>
  </si>
  <si>
    <t xml:space="preserve">SI No.</t>
  </si>
  <si>
    <t xml:space="preserve">Name :      </t>
  </si>
  <si>
    <t xml:space="preserve">      Name :</t>
  </si>
  <si>
    <t xml:space="preserve">RFA No.</t>
  </si>
  <si>
    <t xml:space="preserve">RFI No.</t>
  </si>
  <si>
    <t xml:space="preserve">Title : </t>
  </si>
  <si>
    <t xml:space="preserve">     Title :</t>
  </si>
  <si>
    <t xml:space="preserve">Supplementary Sheet</t>
  </si>
  <si>
    <t xml:space="preserve"> Sheet  </t>
  </si>
  <si>
    <t xml:space="preserve">Others (Please specify)</t>
  </si>
  <si>
    <t xml:space="preserve">Dated :  </t>
  </si>
  <si>
    <t xml:space="preserve">     Dated :</t>
  </si>
  <si>
    <t xml:space="preserve">FOR .................................................................................. ONLY</t>
  </si>
  <si>
    <t xml:space="preserve">Name :    </t>
  </si>
  <si>
    <t xml:space="preserve">Name :</t>
  </si>
  <si>
    <t xml:space="preserve">Dated :</t>
  </si>
  <si>
    <t xml:space="preserve">Name : </t>
  </si>
  <si>
    <r>
      <rPr>
        <sz val="10"/>
        <rFont val="Times New Roman"/>
        <family val="1"/>
      </rPr>
      <t xml:space="preserve">Approval does not relieve contractors from complying to contracts. </t>
    </r>
    <r>
      <rPr>
        <sz val="14"/>
        <rFont val="Times New Roman"/>
        <family val="1"/>
      </rPr>
      <t xml:space="preserve">การอนุมัติไม่ทำให้ผู้รับจ้างพ้นความรับผิดชอบที่จะต้องปฏิบัติตามสัญญา                                                                                                           </t>
    </r>
  </si>
  <si>
    <t xml:space="preserve">FM-OP-02 (VO-01), 19/05/2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;&quot; (&quot;#,##0.00\);&quot; -&quot;#\ ;@\ "/>
    <numFmt numFmtId="166" formatCode="#,##0"/>
    <numFmt numFmtId="167" formatCode="_(* #,##0.00_);_(* \(#,##0.00\);_(* \-??_);_(@_)"/>
    <numFmt numFmtId="168" formatCode="\$#,##0\ ;&quot;($&quot;#,##0\)"/>
    <numFmt numFmtId="169" formatCode="0.00"/>
    <numFmt numFmtId="170" formatCode="0.00_)"/>
    <numFmt numFmtId="171" formatCode="0.00%"/>
    <numFmt numFmtId="172" formatCode="[$-409]#,##0.00_);[RED]\(#,##0.00\)"/>
    <numFmt numFmtId="173" formatCode="&quot; $&quot;#,##0\ ;&quot; $(&quot;#,##0\);&quot; $- &quot;;@\ "/>
    <numFmt numFmtId="174" formatCode="&quot; $&quot;#,##0.00\ ;&quot; $(&quot;#,##0.00\);&quot; $-&quot;#\ ;@\ "/>
    <numFmt numFmtId="175" formatCode="#,##0\ ;&quot; (&quot;#,##0\);&quot; - &quot;;@\ "/>
    <numFmt numFmtId="176" formatCode="[$-409]m/d/yyyy"/>
    <numFmt numFmtId="177" formatCode="_-* #,##0.00_-;\-* #,##0.00_-;_-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0"/>
    </font>
    <font>
      <sz val="14"/>
      <name val="AngsanaUPC"/>
      <family val="1"/>
      <charset val="222"/>
    </font>
    <font>
      <sz val="14"/>
      <name val="CordiaUPC"/>
      <family val="2"/>
      <charset val="22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4"/>
      <name val="Times New Roman"/>
      <family val="1"/>
    </font>
    <font>
      <sz val="14"/>
      <color rgb="FF80808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false" applyProtection="false"/>
    <xf numFmtId="166" fontId="4" fillId="0" borderId="0" applyFont="true" applyBorder="true" applyAlignment="false" applyProtection="false"/>
    <xf numFmtId="167" fontId="0" fillId="0" borderId="0" applyFont="false" applyBorder="false" applyAlignment="false" applyProtection="false"/>
    <xf numFmtId="168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9" fontId="4" fillId="0" borderId="0" applyFont="true" applyBorder="tru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false"/>
    <xf numFmtId="173" fontId="4" fillId="0" borderId="0" applyFont="true" applyBorder="true" applyAlignment="false" applyProtection="false"/>
    <xf numFmtId="174" fontId="4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false" applyProtection="false"/>
    <xf numFmtId="165" fontId="4" fillId="0" borderId="0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omma_Form Variation" xfId="22"/>
    <cellStyle name="Currency0" xfId="23"/>
    <cellStyle name="Date" xfId="24"/>
    <cellStyle name="Fixed" xfId="25"/>
    <cellStyle name="Grey" xfId="26"/>
    <cellStyle name="Input [yellow]" xfId="27"/>
    <cellStyle name="Normal - Style1" xfId="28"/>
    <cellStyle name="Normal 2" xfId="29"/>
    <cellStyle name="Normal_Form Variation_Cer.-VO No.25 (Rev.1)" xfId="30"/>
    <cellStyle name="Normal_Form_request for approval_Cer.-VO No.25 (Rev.1)" xfId="31"/>
    <cellStyle name="Percent [2]" xfId="32"/>
    <cellStyle name="Standard_Th3612s1" xfId="33"/>
    <cellStyle name="Times New Roman" xfId="34"/>
    <cellStyle name="Ø›ŽÅ [0]_DBP10-ccost" xfId="35"/>
    <cellStyle name="砯刽[0]_CoverT " xfId="36"/>
    <cellStyle name="砯刽_CoverYS" xfId="37"/>
    <cellStyle name="_Cover" xfId="38"/>
    <cellStyle name="だ[0]_CoverB" xfId="39"/>
    <cellStyle name="だ_CoverYSH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4</xdr:row>
      <xdr:rowOff>0</xdr:rowOff>
    </xdr:from>
    <xdr:to>
      <xdr:col>18</xdr:col>
      <xdr:colOff>1080</xdr:colOff>
      <xdr:row>45</xdr:row>
      <xdr:rowOff>38160</xdr:rowOff>
    </xdr:to>
    <xdr:sp>
      <xdr:nvSpPr>
        <xdr:cNvPr id="0" name="Rectangle 129"/>
        <xdr:cNvSpPr/>
      </xdr:nvSpPr>
      <xdr:spPr>
        <a:xfrm>
          <a:off x="12170520" y="800748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77560</xdr:colOff>
      <xdr:row>0</xdr:row>
      <xdr:rowOff>19080</xdr:rowOff>
    </xdr:from>
    <xdr:to>
      <xdr:col>17</xdr:col>
      <xdr:colOff>2439360</xdr:colOff>
      <xdr:row>1</xdr:row>
      <xdr:rowOff>324360</xdr:rowOff>
    </xdr:to>
    <xdr:pic>
      <xdr:nvPicPr>
        <xdr:cNvPr id="1" name="Picture 356" descr="BV iso9001 excluding design"/>
        <xdr:cNvPicPr/>
      </xdr:nvPicPr>
      <xdr:blipFill>
        <a:blip r:embed="rId1"/>
        <a:stretch/>
      </xdr:blipFill>
      <xdr:spPr>
        <a:xfrm>
          <a:off x="10891800" y="19080"/>
          <a:ext cx="1261800" cy="56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1</xdr:row>
      <xdr:rowOff>295920</xdr:rowOff>
    </xdr:to>
    <xdr:pic>
      <xdr:nvPicPr>
        <xdr:cNvPr id="2" name="Picture 355" descr=""/>
        <xdr:cNvPicPr/>
      </xdr:nvPicPr>
      <xdr:blipFill>
        <a:blip r:embed="rId2"/>
        <a:stretch/>
      </xdr:blipFill>
      <xdr:spPr>
        <a:xfrm>
          <a:off x="0" y="0"/>
          <a:ext cx="1559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4</xdr:row>
      <xdr:rowOff>19080</xdr:rowOff>
    </xdr:from>
    <xdr:to>
      <xdr:col>3</xdr:col>
      <xdr:colOff>241920</xdr:colOff>
      <xdr:row>35</xdr:row>
      <xdr:rowOff>229320</xdr:rowOff>
    </xdr:to>
    <xdr:sp>
      <xdr:nvSpPr>
        <xdr:cNvPr id="3" name="Rectangle 1"/>
        <xdr:cNvSpPr/>
      </xdr:nvSpPr>
      <xdr:spPr>
        <a:xfrm>
          <a:off x="1156680" y="6029280"/>
          <a:ext cx="1187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808080"/>
              </a:solidFill>
              <a:latin typeface="Angsana New"/>
            </a:rPr>
            <a:t>(Contracto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160</xdr:colOff>
      <xdr:row>41</xdr:row>
      <xdr:rowOff>19080</xdr:rowOff>
    </xdr:from>
    <xdr:to>
      <xdr:col>3</xdr:col>
      <xdr:colOff>322920</xdr:colOff>
      <xdr:row>42</xdr:row>
      <xdr:rowOff>238320</xdr:rowOff>
    </xdr:to>
    <xdr:sp>
      <xdr:nvSpPr>
        <xdr:cNvPr id="4" name="Rectangle 47"/>
        <xdr:cNvSpPr/>
      </xdr:nvSpPr>
      <xdr:spPr>
        <a:xfrm>
          <a:off x="1237680" y="7465680"/>
          <a:ext cx="1187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808080"/>
              </a:solidFill>
              <a:latin typeface="Angsana New"/>
            </a:rPr>
            <a:t>(Owne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c-02/me/ME-Estimate/Estimate%20%20Work/Estimate%202001/Tender%202001/Lotus_Bangpakok/Tender%20BOQ/LBK/PAYMENT-S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ASSS/C295/Cost/lek/C295-MA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omputer51/c/ESTIMATE/Montha/test/Ref_Valv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INARAT/Master%20(C)/SBIA/Main%20Terminal/Samui%20village/Samui%20villag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ata%20Concrouse%20bid1rev.3/Resourse%20concourse%20bid1nbia/TOPPING_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%20Concrouse%20bid1rev.3/Resourse%20concourse%20bid1nbia/Slab&amp;beam2_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projectalliance.co.th/Projects%20-%20Sukhothai%20Residences%5C5%20Cost%5C5.10%20BCP%5COct%2009%5Cfinal%20BCP%20(09111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projectalliance.co.th/DOCUME~1%5CPatcharawat%5CLocal%20Settings%5CTemp%5Cnotes335BF6%5C~961404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mputer47/computer47/ESTIMATE/PROJECT/Tender&apos;98/Rohm/Maker_li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INARAT/Master%20(C)/Ann/T-JW/Form%20ITO/Standard%20Form/Package%203/FORM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ASSS/C295/Cost/lek/C295-E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mputer47/computer47/DATA/SUWIT/Others/STD.%20FORM/ESTIMATE/PROJECT/TENDER/YAKULT/EST_A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projectalliance.co.th/Documents%20and%20Settings%5Clenovo%5CMy%20Documents%5CBackup%5CPAC%5C3)%20On%20going%20%20Projects%5CThe%20Sukhothai%20Tunnel%20Link%5CTender%20SI-0301%5CVASSI_S&amp;A%5Csum%20vo.%20group%203_Tunnel_29-6-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INARAT/Master%20(C)/SBIA_P3_CCB/P3%20BOQ%20July01/SUB2-1_st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mputer47/computer47/DATA/SUWIT/Others/STD.%20FORM/ESTIMATE/PROJECT/TENDER/YAKULT/EST_P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ASSS/C295/Cost/lek/C295-M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"/>
      <sheetName val="Lab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Material"/>
      <sheetName val="mat"/>
      <sheetName val="Sheet1"/>
      <sheetName val="mattable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2-A"/>
      <sheetName val="2-B "/>
      <sheetName val="2-C"/>
      <sheetName val="2-D"/>
      <sheetName val="2-E"/>
      <sheetName val="GV"/>
      <sheetName val="GVUL"/>
      <sheetName val="GLV"/>
      <sheetName val="BTV"/>
      <sheetName val="CV"/>
      <sheetName val="CVUL"/>
      <sheetName val="ST"/>
      <sheetName val="BV"/>
      <sheetName val="FX"/>
      <sheetName val="FXS"/>
      <sheetName val="FV"/>
      <sheetName val="FLV"/>
      <sheetName val="ACV"/>
      <sheetName val="SS"/>
      <sheetName val="AC"/>
      <sheetName val="SF"/>
      <sheetName val="3WO"/>
      <sheetName val="3WP"/>
      <sheetName val="2WO"/>
      <sheetName val="2WP"/>
      <sheetName val="BLV"/>
      <sheetName val="controller"/>
      <sheetName val="Ref_Valve"/>
      <sheetName val="splink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6 Monthly"/>
      <sheetName val="Quotation"/>
      <sheetName val="Steel roof"/>
      <sheetName val="TOC. Staff "/>
      <sheetName val="Org."/>
      <sheetName val="Doc."/>
      <sheetName val="Sheet1 (2)"/>
      <sheetName val="Questionnaire"/>
      <sheetName val="Supplier"/>
      <sheetName val="Sheet2"/>
      <sheetName val="Price"/>
      <sheetName val="Ro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EVEL5OLD"/>
      <sheetName val="LEVEL5"/>
      <sheetName val="rate"/>
      <sheetName val="A"/>
      <sheetName val="G"/>
      <sheetName val="SUM"/>
      <sheetName val="SUMTOT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EVEL5 OLD"/>
      <sheetName val="LEVEL5"/>
      <sheetName val="rate"/>
      <sheetName val="A"/>
      <sheetName val="G"/>
      <sheetName val="SUM"/>
      <sheetName val="SUMTOT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_C_P_ Report"/>
      <sheetName val="Contract Status"/>
      <sheetName val="Anticipated VO claims"/>
      <sheetName val="VO SEAFCO"/>
      <sheetName val="VO Ritta"/>
      <sheetName val="VO Jardine"/>
      <sheetName val="VO BGRIMM"/>
      <sheetName val="VO GHA doors"/>
      <sheetName val="VO GHA wardrobe"/>
      <sheetName val="VO VBH Ironmongery"/>
      <sheetName val="VO HKC"/>
      <sheetName val="VO Daikin"/>
      <sheetName val="List of eAIA"/>
      <sheetName val="Payment"/>
      <sheetName val="Bonds status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_C_P_ Report"/>
      <sheetName val="Anticipated VO claims"/>
      <sheetName val="VO SEAFCO"/>
      <sheetName val="VO Ritta"/>
      <sheetName val="VO Jardine"/>
      <sheetName val="VO BGRIMM"/>
      <sheetName val="VO GHA doors"/>
      <sheetName val="VO GHA wardrobe"/>
      <sheetName val="VO VBH Ironmongery"/>
      <sheetName val="VO HKC"/>
      <sheetName val="VO Daikin"/>
      <sheetName val="List of eAIA"/>
      <sheetName val="Payment"/>
      <sheetName val="Contract Status"/>
      <sheetName val="Bonds status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RFI (REV.1)"/>
      <sheetName val="12-STATUS LOG"/>
      <sheetName val="13-SHOP DRWINGS (P2)"/>
      <sheetName val="13-SHOP DRWINGS (P3)"/>
      <sheetName val="14-Material Inspection"/>
      <sheetName val="15-PROCUREMENT"/>
      <sheetName val="16-Substitution"/>
      <sheetName val="17-Technical Query"/>
      <sheetName val="18-INTERIM  PAYMENT"/>
      <sheetName val="19-Material On Site"/>
      <sheetName val="20- Calibration List"/>
      <sheetName val="13-SHOP DRWINGS (P2) (1)"/>
      <sheetName val="13-SHOP DRWINGS (P2) (2)"/>
      <sheetName val="13-SHOP DRWINGS (P3) (1)"/>
      <sheetName val="13-SHOP DRWINGS (P3)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Equipment"/>
      <sheetName val="eq"/>
      <sheetName val="Sheet1"/>
      <sheetName val="eqtable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IR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O_Ritta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ckage 3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NITARY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Manpower"/>
      <sheetName val="man"/>
      <sheetName val="Sheet1"/>
      <sheetName val="mantable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54" activeCellId="0" sqref="L5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8.99"/>
    <col collapsed="false" customWidth="true" hidden="false" outlineLevel="0" max="4" min="4" style="1" width="7.28"/>
    <col collapsed="false" customWidth="true" hidden="false" outlineLevel="0" max="5" min="5" style="1" width="9.41"/>
    <col collapsed="false" customWidth="true" hidden="false" outlineLevel="0" max="6" min="6" style="1" width="4.56"/>
    <col collapsed="false" customWidth="true" hidden="false" outlineLevel="0" max="7" min="7" style="1" width="4.7"/>
    <col collapsed="false" customWidth="true" hidden="false" outlineLevel="0" max="8" min="8" style="1" width="3.56"/>
    <col collapsed="false" customWidth="true" hidden="false" outlineLevel="0" max="9" min="9" style="1" width="2.99"/>
    <col collapsed="false" customWidth="true" hidden="false" outlineLevel="0" max="10" min="10" style="1" width="8.41"/>
    <col collapsed="false" customWidth="true" hidden="false" outlineLevel="0" max="11" min="11" style="1" width="10.85"/>
    <col collapsed="false" customWidth="true" hidden="false" outlineLevel="0" max="13" min="12" style="1" width="11.13"/>
    <col collapsed="false" customWidth="true" hidden="false" outlineLevel="0" max="14" min="14" style="1" width="6.56"/>
    <col collapsed="false" customWidth="true" hidden="false" outlineLevel="0" max="15" min="15" style="1" width="4.85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18" min="18" style="1" width="34.85"/>
    <col collapsed="false" customWidth="true" hidden="false" outlineLevel="0" max="19" min="19" style="1" width="19.14"/>
    <col collapsed="false" customWidth="false" hidden="false" outlineLevel="0" max="22" min="20" style="1" width="7.99"/>
    <col collapsed="false" customWidth="false" hidden="false" outlineLevel="0" max="85" min="23" style="2" width="7.99"/>
    <col collapsed="false" customWidth="false" hidden="false" outlineLevel="0" max="257" min="86" style="1" width="7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16.5" hidden="false" customHeight="true" outlineLevel="0" collapsed="false">
      <c r="A4" s="6" t="s">
        <v>2</v>
      </c>
      <c r="B4" s="6"/>
      <c r="C4" s="7"/>
      <c r="D4" s="7"/>
      <c r="F4" s="9"/>
      <c r="G4" s="10"/>
      <c r="H4" s="11"/>
      <c r="I4" s="11"/>
      <c r="J4" s="12"/>
      <c r="K4" s="13"/>
      <c r="M4" s="14" t="s">
        <v>3</v>
      </c>
      <c r="N4" s="15"/>
      <c r="O4" s="15"/>
      <c r="P4" s="12"/>
      <c r="Q4" s="12"/>
      <c r="R4" s="16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</row>
    <row r="5" s="8" customFormat="true" ht="16.5" hidden="false" customHeight="true" outlineLevel="0" collapsed="false">
      <c r="A5" s="6" t="s">
        <v>4</v>
      </c>
      <c r="B5" s="6"/>
      <c r="C5" s="18"/>
      <c r="D5" s="18"/>
      <c r="E5" s="18"/>
      <c r="F5" s="18"/>
      <c r="G5" s="19"/>
      <c r="H5" s="19"/>
      <c r="I5" s="19"/>
      <c r="J5" s="18"/>
      <c r="K5" s="17"/>
      <c r="L5" s="20"/>
      <c r="N5" s="21" t="s">
        <v>5</v>
      </c>
      <c r="O5" s="21"/>
      <c r="P5" s="18"/>
      <c r="Q5" s="18"/>
      <c r="R5" s="18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</row>
    <row r="6" customFormat="false" ht="11.25" hidden="false" customHeight="true" outlineLevel="0" collapsed="false">
      <c r="F6" s="22"/>
      <c r="G6" s="23"/>
      <c r="H6" s="23"/>
      <c r="I6" s="23"/>
      <c r="J6" s="23"/>
      <c r="K6" s="2"/>
      <c r="L6" s="2"/>
      <c r="M6" s="2"/>
      <c r="N6" s="2"/>
      <c r="O6" s="2"/>
      <c r="P6" s="2"/>
      <c r="Q6" s="2"/>
      <c r="R6" s="2"/>
    </row>
    <row r="7" customFormat="false" ht="22.5" hidden="false" customHeight="true" outlineLevel="0" collapsed="false">
      <c r="A7" s="24" t="s">
        <v>6</v>
      </c>
      <c r="B7" s="24"/>
      <c r="C7" s="24"/>
      <c r="D7" s="24"/>
      <c r="F7" s="25"/>
      <c r="G7" s="26" t="s">
        <v>7</v>
      </c>
      <c r="H7" s="26"/>
      <c r="I7" s="26"/>
      <c r="J7" s="27" t="s">
        <v>8</v>
      </c>
      <c r="K7" s="27"/>
      <c r="L7" s="27" t="s">
        <v>9</v>
      </c>
      <c r="M7" s="27" t="s">
        <v>10</v>
      </c>
      <c r="N7" s="27"/>
      <c r="O7" s="27"/>
      <c r="P7" s="27" t="s">
        <v>11</v>
      </c>
    </row>
    <row r="8" customFormat="false" ht="6.95" hidden="false" customHeight="true" outlineLevel="0" collapsed="false">
      <c r="A8" s="28"/>
      <c r="B8" s="28"/>
      <c r="C8" s="28"/>
      <c r="D8" s="28"/>
      <c r="F8" s="25"/>
      <c r="G8" s="25"/>
      <c r="H8" s="25"/>
      <c r="I8" s="25"/>
      <c r="J8" s="27"/>
      <c r="K8" s="27"/>
      <c r="L8" s="27"/>
      <c r="M8" s="27"/>
      <c r="N8" s="27"/>
      <c r="O8" s="27"/>
      <c r="P8" s="27"/>
      <c r="Q8" s="27"/>
    </row>
    <row r="9" s="26" customFormat="true" ht="16.5" hidden="false" customHeight="true" outlineLevel="0" collapsed="false">
      <c r="A9" s="28" t="s">
        <v>12</v>
      </c>
      <c r="B9" s="28"/>
      <c r="C9" s="28"/>
      <c r="D9" s="28"/>
      <c r="F9" s="1"/>
      <c r="G9" s="29" t="s">
        <v>13</v>
      </c>
      <c r="H9" s="29"/>
      <c r="I9" s="29"/>
      <c r="J9" s="29"/>
      <c r="K9" s="30" t="s">
        <v>14</v>
      </c>
      <c r="L9" s="30"/>
      <c r="M9" s="31" t="s">
        <v>15</v>
      </c>
      <c r="N9" s="31"/>
      <c r="O9" s="31"/>
      <c r="P9" s="32" t="s">
        <v>16</v>
      </c>
      <c r="Q9" s="32"/>
      <c r="R9" s="33" t="s">
        <v>17</v>
      </c>
      <c r="S9" s="26" t="s">
        <v>18</v>
      </c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</row>
    <row r="10" s="26" customFormat="true" ht="3" hidden="false" customHeight="true" outlineLevel="0" collapsed="false">
      <c r="A10" s="35" t="s">
        <v>19</v>
      </c>
      <c r="B10" s="36" t="s">
        <v>20</v>
      </c>
      <c r="C10" s="36"/>
      <c r="D10" s="36"/>
      <c r="E10" s="36"/>
      <c r="F10" s="36"/>
      <c r="G10" s="37"/>
      <c r="H10" s="38"/>
      <c r="I10" s="38"/>
      <c r="J10" s="39"/>
      <c r="K10" s="40"/>
      <c r="L10" s="41"/>
      <c r="M10" s="42"/>
      <c r="N10" s="43"/>
      <c r="O10" s="41"/>
      <c r="P10" s="43"/>
      <c r="Q10" s="43"/>
      <c r="R10" s="33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</row>
    <row r="11" s="28" customFormat="true" ht="12.75" hidden="false" customHeight="true" outlineLevel="0" collapsed="false">
      <c r="A11" s="35"/>
      <c r="B11" s="36"/>
      <c r="C11" s="36"/>
      <c r="D11" s="36"/>
      <c r="E11" s="36"/>
      <c r="F11" s="36"/>
      <c r="G11" s="44" t="s">
        <v>21</v>
      </c>
      <c r="H11" s="44"/>
      <c r="I11" s="44"/>
      <c r="J11" s="44"/>
      <c r="K11" s="45" t="s">
        <v>22</v>
      </c>
      <c r="L11" s="45"/>
      <c r="M11" s="46" t="s">
        <v>23</v>
      </c>
      <c r="N11" s="46"/>
      <c r="O11" s="46"/>
      <c r="P11" s="47" t="s">
        <v>24</v>
      </c>
      <c r="Q11" s="47"/>
      <c r="R11" s="33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</row>
    <row r="12" s="28" customFormat="true" ht="12.75" hidden="false" customHeight="true" outlineLevel="0" collapsed="false">
      <c r="A12" s="35"/>
      <c r="B12" s="36"/>
      <c r="C12" s="36"/>
      <c r="D12" s="36"/>
      <c r="E12" s="36"/>
      <c r="F12" s="36"/>
      <c r="G12" s="44" t="s">
        <v>25</v>
      </c>
      <c r="H12" s="44"/>
      <c r="I12" s="44"/>
      <c r="J12" s="44"/>
      <c r="K12" s="45" t="s">
        <v>26</v>
      </c>
      <c r="L12" s="45"/>
      <c r="M12" s="46" t="s">
        <v>27</v>
      </c>
      <c r="N12" s="46"/>
      <c r="O12" s="46"/>
      <c r="P12" s="47"/>
      <c r="Q12" s="47"/>
      <c r="R12" s="33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</row>
    <row r="13" s="28" customFormat="true" ht="12.75" hidden="false" customHeight="true" outlineLevel="0" collapsed="false">
      <c r="A13" s="35"/>
      <c r="B13" s="36"/>
      <c r="C13" s="36"/>
      <c r="D13" s="36"/>
      <c r="E13" s="36"/>
      <c r="F13" s="36"/>
      <c r="G13" s="44" t="s">
        <v>28</v>
      </c>
      <c r="H13" s="44"/>
      <c r="I13" s="44"/>
      <c r="J13" s="44"/>
      <c r="K13" s="45" t="s">
        <v>29</v>
      </c>
      <c r="L13" s="45"/>
      <c r="M13" s="46" t="s">
        <v>30</v>
      </c>
      <c r="N13" s="46"/>
      <c r="O13" s="46"/>
      <c r="P13" s="47"/>
      <c r="Q13" s="47"/>
      <c r="R13" s="33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</row>
    <row r="14" s="28" customFormat="true" ht="12.75" hidden="false" customHeight="true" outlineLevel="0" collapsed="false">
      <c r="A14" s="35"/>
      <c r="B14" s="36"/>
      <c r="C14" s="36"/>
      <c r="D14" s="36"/>
      <c r="E14" s="36"/>
      <c r="F14" s="36"/>
      <c r="G14" s="44" t="s">
        <v>31</v>
      </c>
      <c r="H14" s="44"/>
      <c r="I14" s="44"/>
      <c r="J14" s="44"/>
      <c r="K14" s="45" t="s">
        <v>31</v>
      </c>
      <c r="L14" s="45"/>
      <c r="M14" s="46" t="s">
        <v>31</v>
      </c>
      <c r="N14" s="46"/>
      <c r="O14" s="46"/>
      <c r="P14" s="47"/>
      <c r="Q14" s="47"/>
      <c r="R14" s="33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</row>
    <row r="15" s="28" customFormat="true" ht="4.5" hidden="false" customHeight="true" outlineLevel="0" collapsed="false">
      <c r="A15" s="35"/>
      <c r="B15" s="36"/>
      <c r="C15" s="36"/>
      <c r="D15" s="36"/>
      <c r="E15" s="36"/>
      <c r="F15" s="36"/>
      <c r="G15" s="49"/>
      <c r="H15" s="50"/>
      <c r="I15" s="50"/>
      <c r="J15" s="51"/>
      <c r="K15" s="49"/>
      <c r="L15" s="52"/>
      <c r="M15" s="53"/>
      <c r="N15" s="50"/>
      <c r="O15" s="52"/>
      <c r="P15" s="50"/>
      <c r="Q15" s="50"/>
      <c r="R15" s="54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</row>
    <row r="16" customFormat="false" ht="17.1" hidden="false" customHeight="true" outlineLevel="0" collapsed="false">
      <c r="A16" s="55" t="n">
        <v>1</v>
      </c>
      <c r="B16" s="56" t="s">
        <v>32</v>
      </c>
      <c r="C16" s="56"/>
      <c r="D16" s="56"/>
      <c r="E16" s="56"/>
      <c r="F16" s="56"/>
      <c r="G16" s="57"/>
      <c r="H16" s="57"/>
      <c r="I16" s="57"/>
      <c r="J16" s="57"/>
      <c r="K16" s="58"/>
      <c r="L16" s="58"/>
      <c r="M16" s="59"/>
      <c r="N16" s="59"/>
      <c r="O16" s="59"/>
      <c r="P16" s="59"/>
      <c r="Q16" s="59"/>
      <c r="R16" s="60"/>
      <c r="S16" s="61" t="n">
        <v>0</v>
      </c>
    </row>
    <row r="17" customFormat="false" ht="17.1" hidden="false" customHeight="true" outlineLevel="0" collapsed="false">
      <c r="A17" s="62" t="n">
        <v>2</v>
      </c>
      <c r="B17" s="63" t="s">
        <v>33</v>
      </c>
      <c r="C17" s="63"/>
      <c r="D17" s="63"/>
      <c r="E17" s="63"/>
      <c r="F17" s="63"/>
      <c r="G17" s="64"/>
      <c r="H17" s="64"/>
      <c r="I17" s="64"/>
      <c r="J17" s="64"/>
      <c r="K17" s="65"/>
      <c r="L17" s="65"/>
      <c r="M17" s="66"/>
      <c r="N17" s="66"/>
      <c r="O17" s="66"/>
      <c r="P17" s="66"/>
      <c r="Q17" s="66"/>
      <c r="R17" s="60"/>
      <c r="S17" s="61" t="n">
        <f aca="false">S16*7%</f>
        <v>0</v>
      </c>
    </row>
    <row r="18" customFormat="false" ht="17.1" hidden="false" customHeight="true" outlineLevel="0" collapsed="false">
      <c r="A18" s="31" t="n">
        <v>3</v>
      </c>
      <c r="B18" s="67" t="s">
        <v>34</v>
      </c>
      <c r="C18" s="67"/>
      <c r="D18" s="67"/>
      <c r="E18" s="67"/>
      <c r="F18" s="67"/>
      <c r="G18" s="68"/>
      <c r="H18" s="68"/>
      <c r="I18" s="68"/>
      <c r="J18" s="68"/>
      <c r="K18" s="69"/>
      <c r="L18" s="69"/>
      <c r="M18" s="70"/>
      <c r="N18" s="70"/>
      <c r="O18" s="70"/>
      <c r="P18" s="71"/>
      <c r="Q18" s="71"/>
      <c r="R18" s="60"/>
      <c r="S18" s="61" t="n">
        <f aca="false">SUM(S16:S17)</f>
        <v>0</v>
      </c>
    </row>
    <row r="19" customFormat="false" ht="6.95" hidden="false" customHeight="true" outlineLevel="0" collapsed="false">
      <c r="A19" s="28"/>
      <c r="B19" s="28"/>
      <c r="C19" s="28"/>
      <c r="D19" s="28"/>
      <c r="F19" s="25"/>
      <c r="G19" s="25"/>
      <c r="H19" s="25"/>
      <c r="I19" s="25"/>
      <c r="J19" s="27"/>
      <c r="K19" s="27"/>
      <c r="L19" s="27"/>
      <c r="M19" s="27"/>
      <c r="N19" s="27"/>
      <c r="O19" s="27"/>
      <c r="P19" s="27"/>
      <c r="Q19" s="27"/>
    </row>
    <row r="20" customFormat="false" ht="16.5" hidden="false" customHeight="true" outlineLevel="0" collapsed="false">
      <c r="A20" s="28" t="s">
        <v>35</v>
      </c>
      <c r="B20" s="28"/>
      <c r="C20" s="28"/>
      <c r="D20" s="28"/>
      <c r="G20" s="29" t="s">
        <v>13</v>
      </c>
      <c r="H20" s="29"/>
      <c r="I20" s="29"/>
      <c r="J20" s="29"/>
      <c r="K20" s="32" t="s">
        <v>14</v>
      </c>
      <c r="L20" s="32"/>
      <c r="M20" s="31" t="s">
        <v>15</v>
      </c>
      <c r="N20" s="31"/>
      <c r="O20" s="31"/>
      <c r="P20" s="31" t="s">
        <v>16</v>
      </c>
      <c r="Q20" s="31"/>
      <c r="R20" s="35" t="s">
        <v>17</v>
      </c>
    </row>
    <row r="21" s="26" customFormat="true" ht="4.5" hidden="false" customHeight="true" outlineLevel="0" collapsed="false">
      <c r="A21" s="35" t="s">
        <v>19</v>
      </c>
      <c r="B21" s="36" t="s">
        <v>20</v>
      </c>
      <c r="C21" s="36"/>
      <c r="D21" s="36"/>
      <c r="E21" s="36"/>
      <c r="F21" s="36"/>
      <c r="G21" s="72" t="s">
        <v>36</v>
      </c>
      <c r="H21" s="72"/>
      <c r="I21" s="72"/>
      <c r="J21" s="72"/>
      <c r="K21" s="73" t="s">
        <v>37</v>
      </c>
      <c r="L21" s="73"/>
      <c r="M21" s="74" t="s">
        <v>38</v>
      </c>
      <c r="N21" s="74"/>
      <c r="O21" s="74"/>
      <c r="P21" s="74" t="s">
        <v>39</v>
      </c>
      <c r="Q21" s="74"/>
      <c r="R21" s="35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</row>
    <row r="22" s="28" customFormat="true" ht="12.75" hidden="false" customHeight="true" outlineLevel="0" collapsed="false">
      <c r="A22" s="35"/>
      <c r="B22" s="36"/>
      <c r="C22" s="36"/>
      <c r="D22" s="36"/>
      <c r="E22" s="36"/>
      <c r="F22" s="36"/>
      <c r="G22" s="72"/>
      <c r="H22" s="72"/>
      <c r="I22" s="72"/>
      <c r="J22" s="72"/>
      <c r="K22" s="73"/>
      <c r="L22" s="73"/>
      <c r="M22" s="74"/>
      <c r="N22" s="74"/>
      <c r="O22" s="74"/>
      <c r="P22" s="74"/>
      <c r="Q22" s="74"/>
      <c r="R22" s="35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</row>
    <row r="23" s="28" customFormat="true" ht="12.75" hidden="false" customHeight="true" outlineLevel="0" collapsed="false">
      <c r="A23" s="35"/>
      <c r="B23" s="36"/>
      <c r="C23" s="36"/>
      <c r="D23" s="36"/>
      <c r="E23" s="36"/>
      <c r="F23" s="36"/>
      <c r="G23" s="72"/>
      <c r="H23" s="72"/>
      <c r="I23" s="72"/>
      <c r="J23" s="72"/>
      <c r="K23" s="73"/>
      <c r="L23" s="73"/>
      <c r="M23" s="74"/>
      <c r="N23" s="74"/>
      <c r="O23" s="74"/>
      <c r="P23" s="74"/>
      <c r="Q23" s="74"/>
      <c r="R23" s="35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</row>
    <row r="24" s="28" customFormat="true" ht="7.5" hidden="false" customHeight="true" outlineLevel="0" collapsed="false">
      <c r="A24" s="35"/>
      <c r="B24" s="36"/>
      <c r="C24" s="36"/>
      <c r="D24" s="36"/>
      <c r="E24" s="36"/>
      <c r="F24" s="36"/>
      <c r="G24" s="72"/>
      <c r="H24" s="72"/>
      <c r="I24" s="72"/>
      <c r="J24" s="72"/>
      <c r="K24" s="73"/>
      <c r="L24" s="73"/>
      <c r="M24" s="74"/>
      <c r="N24" s="74"/>
      <c r="O24" s="74"/>
      <c r="P24" s="74"/>
      <c r="Q24" s="74"/>
      <c r="R24" s="35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</row>
    <row r="25" s="28" customFormat="true" ht="4.5" hidden="false" customHeight="true" outlineLevel="0" collapsed="false">
      <c r="A25" s="35"/>
      <c r="B25" s="36"/>
      <c r="C25" s="36"/>
      <c r="D25" s="36"/>
      <c r="E25" s="36"/>
      <c r="F25" s="36"/>
      <c r="G25" s="72"/>
      <c r="H25" s="72"/>
      <c r="I25" s="72"/>
      <c r="J25" s="72"/>
      <c r="K25" s="73"/>
      <c r="L25" s="73"/>
      <c r="M25" s="74"/>
      <c r="N25" s="74"/>
      <c r="O25" s="74"/>
      <c r="P25" s="74"/>
      <c r="Q25" s="74"/>
      <c r="R25" s="35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</row>
    <row r="26" s="28" customFormat="true" ht="17.1" hidden="false" customHeight="true" outlineLevel="0" collapsed="false">
      <c r="A26" s="35"/>
      <c r="B26" s="36"/>
      <c r="C26" s="36"/>
      <c r="D26" s="36"/>
      <c r="E26" s="36"/>
      <c r="F26" s="36"/>
      <c r="G26" s="72"/>
      <c r="H26" s="72"/>
      <c r="I26" s="72"/>
      <c r="J26" s="72"/>
      <c r="K26" s="75" t="s">
        <v>40</v>
      </c>
      <c r="L26" s="35" t="s">
        <v>41</v>
      </c>
      <c r="M26" s="35" t="s">
        <v>40</v>
      </c>
      <c r="N26" s="35" t="s">
        <v>41</v>
      </c>
      <c r="O26" s="35"/>
      <c r="P26" s="35" t="s">
        <v>40</v>
      </c>
      <c r="Q26" s="75" t="s">
        <v>41</v>
      </c>
      <c r="R26" s="35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</row>
    <row r="27" customFormat="false" ht="16.5" hidden="false" customHeight="true" outlineLevel="0" collapsed="false">
      <c r="A27" s="31" t="n">
        <v>1</v>
      </c>
      <c r="B27" s="76"/>
      <c r="C27" s="76"/>
      <c r="D27" s="76"/>
      <c r="E27" s="76"/>
      <c r="F27" s="76"/>
      <c r="G27" s="77"/>
      <c r="H27" s="77"/>
      <c r="I27" s="77"/>
      <c r="J27" s="77"/>
      <c r="K27" s="71"/>
      <c r="L27" s="78"/>
      <c r="M27" s="78"/>
      <c r="N27" s="78"/>
      <c r="O27" s="78"/>
      <c r="P27" s="78"/>
      <c r="Q27" s="79"/>
      <c r="R27" s="60"/>
      <c r="S27" s="61"/>
    </row>
    <row r="28" customFormat="false" ht="6.95" hidden="false" customHeight="true" outlineLevel="0" collapsed="false">
      <c r="F28" s="2"/>
      <c r="G28" s="80"/>
      <c r="H28" s="2"/>
      <c r="I28" s="2"/>
    </row>
    <row r="29" s="88" customFormat="true" ht="20.1" hidden="false" customHeight="true" outlineLevel="0" collapsed="false">
      <c r="A29" s="81" t="s">
        <v>42</v>
      </c>
      <c r="B29" s="82"/>
      <c r="C29" s="82"/>
      <c r="D29" s="82"/>
      <c r="E29" s="82"/>
      <c r="F29" s="82"/>
      <c r="G29" s="83"/>
      <c r="H29" s="82"/>
      <c r="I29" s="82"/>
      <c r="J29" s="84"/>
      <c r="K29" s="85" t="s">
        <v>43</v>
      </c>
      <c r="L29" s="85"/>
      <c r="M29" s="85"/>
      <c r="N29" s="85"/>
      <c r="O29" s="85"/>
      <c r="P29" s="86"/>
      <c r="Q29" s="87"/>
      <c r="R29" s="87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</row>
    <row r="30" s="96" customFormat="true" ht="16.5" hidden="false" customHeight="true" outlineLevel="0" collapsed="false">
      <c r="A30" s="90"/>
      <c r="B30" s="91"/>
      <c r="C30" s="91"/>
      <c r="D30" s="91"/>
      <c r="E30" s="91"/>
      <c r="F30" s="91"/>
      <c r="G30" s="92"/>
      <c r="H30" s="92"/>
      <c r="I30" s="92"/>
      <c r="J30" s="93"/>
      <c r="K30" s="94"/>
      <c r="L30" s="95"/>
      <c r="M30" s="94"/>
      <c r="N30" s="94"/>
      <c r="O30" s="94"/>
      <c r="P30" s="86"/>
      <c r="Q30" s="87"/>
      <c r="R30" s="87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</row>
    <row r="31" s="96" customFormat="true" ht="17.1" hidden="false" customHeight="true" outlineLevel="0" collapsed="false">
      <c r="A31" s="97" t="s">
        <v>44</v>
      </c>
      <c r="B31" s="95"/>
      <c r="C31" s="95"/>
      <c r="D31" s="95"/>
      <c r="E31" s="95"/>
      <c r="F31" s="95"/>
      <c r="G31" s="94"/>
      <c r="H31" s="98"/>
      <c r="I31" s="98"/>
      <c r="J31" s="99"/>
      <c r="K31" s="98" t="s">
        <v>45</v>
      </c>
      <c r="L31" s="98"/>
      <c r="M31" s="94"/>
      <c r="N31" s="94"/>
      <c r="O31" s="94"/>
      <c r="P31" s="98" t="s">
        <v>46</v>
      </c>
      <c r="Q31" s="94"/>
      <c r="R31" s="99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</row>
    <row r="32" s="96" customFormat="true" ht="17.1" hidden="false" customHeight="true" outlineLevel="0" collapsed="false">
      <c r="A32" s="100" t="s">
        <v>47</v>
      </c>
      <c r="B32" s="91"/>
      <c r="C32" s="91"/>
      <c r="D32" s="91"/>
      <c r="E32" s="91"/>
      <c r="F32" s="91"/>
      <c r="G32" s="92"/>
      <c r="H32" s="101"/>
      <c r="I32" s="101"/>
      <c r="J32" s="102"/>
      <c r="K32" s="95" t="s">
        <v>48</v>
      </c>
      <c r="L32" s="103"/>
      <c r="M32" s="104"/>
      <c r="N32" s="104"/>
      <c r="O32" s="104"/>
      <c r="P32" s="98" t="s">
        <v>49</v>
      </c>
      <c r="Q32" s="104"/>
      <c r="R32" s="10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</row>
    <row r="33" s="96" customFormat="true" ht="17.1" hidden="false" customHeight="true" outlineLevel="0" collapsed="false">
      <c r="A33" s="100" t="s">
        <v>50</v>
      </c>
      <c r="B33" s="103"/>
      <c r="C33" s="103"/>
      <c r="D33" s="103"/>
      <c r="E33" s="95" t="s">
        <v>51</v>
      </c>
      <c r="F33" s="103"/>
      <c r="G33" s="104"/>
      <c r="H33" s="106"/>
      <c r="I33" s="106"/>
      <c r="J33" s="107"/>
      <c r="K33" s="95" t="s">
        <v>52</v>
      </c>
      <c r="L33" s="103"/>
      <c r="M33" s="104"/>
      <c r="N33" s="104"/>
      <c r="O33" s="104"/>
      <c r="P33" s="98" t="s">
        <v>53</v>
      </c>
      <c r="Q33" s="104"/>
      <c r="R33" s="10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</row>
    <row r="34" s="96" customFormat="true" ht="17.1" hidden="false" customHeight="true" outlineLevel="0" collapsed="false">
      <c r="A34" s="100" t="s">
        <v>54</v>
      </c>
      <c r="B34" s="95"/>
      <c r="C34" s="103"/>
      <c r="D34" s="108" t="s">
        <v>55</v>
      </c>
      <c r="E34" s="95" t="s">
        <v>56</v>
      </c>
      <c r="F34" s="95"/>
      <c r="G34" s="94"/>
      <c r="H34" s="106"/>
      <c r="I34" s="106"/>
      <c r="J34" s="109" t="s">
        <v>55</v>
      </c>
      <c r="K34" s="95" t="s">
        <v>57</v>
      </c>
      <c r="L34" s="103"/>
      <c r="M34" s="104"/>
      <c r="N34" s="104"/>
      <c r="O34" s="104"/>
      <c r="P34" s="98" t="s">
        <v>58</v>
      </c>
      <c r="Q34" s="104"/>
      <c r="R34" s="10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</row>
    <row r="35" s="8" customFormat="true" ht="7.5" hidden="false" customHeight="true" outlineLevel="0" collapsed="false">
      <c r="A35" s="110"/>
      <c r="B35" s="111"/>
      <c r="C35" s="111"/>
      <c r="D35" s="111"/>
      <c r="E35" s="111"/>
      <c r="F35" s="111"/>
      <c r="G35" s="111"/>
      <c r="H35" s="111"/>
      <c r="I35" s="111"/>
      <c r="J35" s="112"/>
      <c r="K35" s="110"/>
      <c r="L35" s="111"/>
      <c r="M35" s="111"/>
      <c r="N35" s="111"/>
      <c r="O35" s="111"/>
      <c r="P35" s="113"/>
      <c r="Q35" s="111"/>
      <c r="R35" s="112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</row>
    <row r="36" s="8" customFormat="true" ht="20.1" hidden="false" customHeight="true" outlineLevel="0" collapsed="false">
      <c r="A36" s="81" t="s">
        <v>59</v>
      </c>
      <c r="B36" s="81"/>
      <c r="C36" s="81"/>
      <c r="D36" s="81"/>
      <c r="E36" s="81"/>
      <c r="F36" s="81"/>
      <c r="G36" s="81"/>
      <c r="H36" s="81"/>
      <c r="I36" s="114"/>
      <c r="J36" s="17"/>
      <c r="K36" s="17"/>
      <c r="L36" s="17"/>
      <c r="M36" s="17"/>
      <c r="N36" s="17"/>
      <c r="O36" s="17"/>
      <c r="P36" s="17"/>
      <c r="Q36" s="17"/>
      <c r="R36" s="115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</row>
    <row r="37" s="8" customFormat="true" ht="17.1" hidden="false" customHeight="true" outlineLevel="0" collapsed="false">
      <c r="A37" s="1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15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</row>
    <row r="38" s="8" customFormat="true" ht="17.1" hidden="false" customHeight="true" outlineLevel="0" collapsed="false">
      <c r="A38" s="100" t="s">
        <v>45</v>
      </c>
      <c r="B38" s="91"/>
      <c r="C38" s="91"/>
      <c r="D38" s="91"/>
      <c r="E38" s="91"/>
      <c r="F38" s="117"/>
      <c r="G38" s="117"/>
      <c r="H38" s="118"/>
      <c r="I38" s="95"/>
      <c r="J38" s="98" t="s">
        <v>45</v>
      </c>
      <c r="K38" s="101"/>
      <c r="L38" s="101"/>
      <c r="M38" s="101"/>
      <c r="N38" s="101"/>
      <c r="O38" s="98"/>
      <c r="P38" s="95" t="s">
        <v>45</v>
      </c>
      <c r="Q38" s="91"/>
      <c r="R38" s="119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</row>
    <row r="39" s="8" customFormat="true" ht="17.1" hidden="false" customHeight="true" outlineLevel="0" collapsed="false">
      <c r="A39" s="100" t="s">
        <v>60</v>
      </c>
      <c r="B39" s="120"/>
      <c r="C39" s="120"/>
      <c r="D39" s="120"/>
      <c r="E39" s="103"/>
      <c r="F39" s="103"/>
      <c r="G39" s="103"/>
      <c r="H39" s="95"/>
      <c r="I39" s="95"/>
      <c r="J39" s="98" t="s">
        <v>61</v>
      </c>
      <c r="K39" s="120"/>
      <c r="L39" s="120"/>
      <c r="M39" s="120"/>
      <c r="N39" s="120"/>
      <c r="O39" s="121"/>
      <c r="P39" s="95" t="s">
        <v>60</v>
      </c>
      <c r="Q39" s="103"/>
      <c r="R39" s="122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</row>
    <row r="40" s="8" customFormat="true" ht="17.1" hidden="false" customHeight="true" outlineLevel="0" collapsed="false">
      <c r="A40" s="100" t="s">
        <v>52</v>
      </c>
      <c r="B40" s="123"/>
      <c r="C40" s="123"/>
      <c r="D40" s="123"/>
      <c r="E40" s="103"/>
      <c r="F40" s="103"/>
      <c r="G40" s="103"/>
      <c r="H40" s="95"/>
      <c r="I40" s="95"/>
      <c r="J40" s="98" t="s">
        <v>52</v>
      </c>
      <c r="K40" s="123"/>
      <c r="L40" s="123"/>
      <c r="M40" s="123"/>
      <c r="N40" s="123"/>
      <c r="O40" s="124"/>
      <c r="P40" s="95" t="s">
        <v>52</v>
      </c>
      <c r="Q40" s="103"/>
      <c r="R40" s="122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</row>
    <row r="41" s="100" customFormat="true" ht="17.1" hidden="false" customHeight="true" outlineLevel="0" collapsed="false">
      <c r="A41" s="100" t="s">
        <v>57</v>
      </c>
      <c r="B41" s="103"/>
      <c r="C41" s="103"/>
      <c r="D41" s="103"/>
      <c r="E41" s="103"/>
      <c r="F41" s="103"/>
      <c r="G41" s="103"/>
      <c r="H41" s="95"/>
      <c r="I41" s="95"/>
      <c r="J41" s="98" t="s">
        <v>62</v>
      </c>
      <c r="K41" s="103"/>
      <c r="L41" s="103"/>
      <c r="M41" s="103"/>
      <c r="N41" s="103"/>
      <c r="O41" s="95"/>
      <c r="P41" s="95" t="s">
        <v>57</v>
      </c>
      <c r="Q41" s="103"/>
      <c r="R41" s="122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</row>
    <row r="42" s="8" customFormat="true" ht="6.95" hidden="false" customHeight="true" outlineLevel="0" collapsed="false">
      <c r="A42" s="125"/>
      <c r="B42" s="17"/>
      <c r="C42" s="17"/>
      <c r="D42" s="17"/>
      <c r="E42" s="17"/>
      <c r="F42" s="17"/>
      <c r="G42" s="17"/>
      <c r="H42" s="111"/>
      <c r="I42" s="111"/>
      <c r="J42" s="17"/>
      <c r="K42" s="17"/>
      <c r="L42" s="17"/>
      <c r="M42" s="17"/>
      <c r="N42" s="17"/>
      <c r="O42" s="111"/>
      <c r="P42" s="17"/>
      <c r="Q42" s="17"/>
      <c r="R42" s="115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</row>
    <row r="43" s="8" customFormat="true" ht="20.1" hidden="false" customHeight="true" outlineLevel="0" collapsed="false">
      <c r="A43" s="81" t="s">
        <v>59</v>
      </c>
      <c r="B43" s="81"/>
      <c r="C43" s="81"/>
      <c r="D43" s="81"/>
      <c r="E43" s="81"/>
      <c r="F43" s="81"/>
      <c r="G43" s="81"/>
      <c r="H43" s="126"/>
      <c r="I43" s="126"/>
      <c r="J43" s="114"/>
      <c r="K43" s="114"/>
      <c r="L43" s="114"/>
      <c r="M43" s="114"/>
      <c r="N43" s="114"/>
      <c r="O43" s="114"/>
      <c r="P43" s="127"/>
      <c r="Q43" s="127"/>
      <c r="R43" s="12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</row>
    <row r="44" s="96" customFormat="true" ht="17.1" hidden="false" customHeight="true" outlineLevel="0" collapsed="false">
      <c r="A44" s="100"/>
      <c r="B44" s="95"/>
      <c r="C44" s="95"/>
      <c r="D44" s="95"/>
      <c r="E44" s="95"/>
      <c r="F44" s="118"/>
      <c r="G44" s="118"/>
      <c r="H44" s="118"/>
      <c r="I44" s="118"/>
      <c r="J44" s="95"/>
      <c r="K44" s="98"/>
      <c r="L44" s="98"/>
      <c r="M44" s="98"/>
      <c r="N44" s="98"/>
      <c r="O44" s="98"/>
      <c r="P44" s="95"/>
      <c r="Q44" s="95"/>
      <c r="R44" s="128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</row>
    <row r="45" s="96" customFormat="true" ht="17.1" hidden="false" customHeight="true" outlineLevel="0" collapsed="false">
      <c r="A45" s="100" t="s">
        <v>45</v>
      </c>
      <c r="B45" s="91"/>
      <c r="C45" s="91"/>
      <c r="D45" s="91"/>
      <c r="E45" s="91"/>
      <c r="F45" s="91"/>
      <c r="G45" s="91"/>
      <c r="H45" s="95"/>
      <c r="I45" s="95"/>
      <c r="J45" s="95" t="s">
        <v>45</v>
      </c>
      <c r="K45" s="129"/>
      <c r="L45" s="129"/>
      <c r="M45" s="129"/>
      <c r="N45" s="129"/>
      <c r="O45" s="121"/>
      <c r="P45" s="95" t="s">
        <v>45</v>
      </c>
      <c r="Q45" s="91"/>
      <c r="R45" s="130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</row>
    <row r="46" s="96" customFormat="true" ht="17.1" hidden="false" customHeight="true" outlineLevel="0" collapsed="false">
      <c r="A46" s="100" t="s">
        <v>63</v>
      </c>
      <c r="B46" s="103"/>
      <c r="C46" s="103"/>
      <c r="D46" s="103"/>
      <c r="E46" s="103"/>
      <c r="F46" s="103"/>
      <c r="G46" s="103"/>
      <c r="H46" s="95"/>
      <c r="I46" s="95"/>
      <c r="J46" s="95" t="s">
        <v>60</v>
      </c>
      <c r="K46" s="123"/>
      <c r="L46" s="123"/>
      <c r="M46" s="123"/>
      <c r="N46" s="123"/>
      <c r="O46" s="124"/>
      <c r="P46" s="95" t="s">
        <v>60</v>
      </c>
      <c r="Q46" s="103"/>
      <c r="R46" s="122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</row>
    <row r="47" s="96" customFormat="true" ht="17.1" hidden="false" customHeight="true" outlineLevel="0" collapsed="false">
      <c r="A47" s="100" t="s">
        <v>52</v>
      </c>
      <c r="B47" s="103"/>
      <c r="C47" s="103"/>
      <c r="D47" s="103"/>
      <c r="E47" s="103"/>
      <c r="F47" s="103"/>
      <c r="G47" s="103"/>
      <c r="H47" s="95"/>
      <c r="I47" s="95"/>
      <c r="J47" s="95" t="s">
        <v>52</v>
      </c>
      <c r="K47" s="123"/>
      <c r="L47" s="123"/>
      <c r="M47" s="123"/>
      <c r="N47" s="123"/>
      <c r="O47" s="124"/>
      <c r="P47" s="95" t="s">
        <v>52</v>
      </c>
      <c r="Q47" s="103"/>
      <c r="R47" s="122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</row>
    <row r="48" s="88" customFormat="true" ht="17.1" hidden="false" customHeight="true" outlineLevel="0" collapsed="false">
      <c r="A48" s="100" t="s">
        <v>62</v>
      </c>
      <c r="B48" s="103"/>
      <c r="C48" s="103"/>
      <c r="D48" s="103"/>
      <c r="E48" s="103"/>
      <c r="F48" s="131"/>
      <c r="G48" s="131"/>
      <c r="H48" s="89"/>
      <c r="I48" s="95"/>
      <c r="J48" s="95" t="s">
        <v>57</v>
      </c>
      <c r="K48" s="123"/>
      <c r="L48" s="123"/>
      <c r="M48" s="123"/>
      <c r="N48" s="123"/>
      <c r="O48" s="124"/>
      <c r="P48" s="95" t="s">
        <v>57</v>
      </c>
      <c r="Q48" s="131"/>
      <c r="R48" s="132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</row>
    <row r="49" s="8" customFormat="true" ht="6.95" hidden="false" customHeight="true" outlineLevel="0" collapsed="false">
      <c r="A49" s="110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2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</row>
    <row r="50" customFormat="false" ht="21" hidden="false" customHeight="false" outlineLevel="0" collapsed="false">
      <c r="A50" s="133" t="s">
        <v>64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4" t="s">
        <v>65</v>
      </c>
    </row>
  </sheetData>
  <mergeCells count="67">
    <mergeCell ref="A1:R1"/>
    <mergeCell ref="A2:R2"/>
    <mergeCell ref="N5:O5"/>
    <mergeCell ref="G9:J9"/>
    <mergeCell ref="K9:L9"/>
    <mergeCell ref="M9:O9"/>
    <mergeCell ref="P9:Q9"/>
    <mergeCell ref="R9:R14"/>
    <mergeCell ref="A10:A15"/>
    <mergeCell ref="B10:F15"/>
    <mergeCell ref="G11:J11"/>
    <mergeCell ref="K11:L11"/>
    <mergeCell ref="M11:O11"/>
    <mergeCell ref="P11:Q14"/>
    <mergeCell ref="G12:J12"/>
    <mergeCell ref="K12:L12"/>
    <mergeCell ref="M12:O12"/>
    <mergeCell ref="G13:J13"/>
    <mergeCell ref="K13:L13"/>
    <mergeCell ref="M13:O13"/>
    <mergeCell ref="G14:J14"/>
    <mergeCell ref="K14:L14"/>
    <mergeCell ref="M14:O14"/>
    <mergeCell ref="B16:F16"/>
    <mergeCell ref="G16:J16"/>
    <mergeCell ref="K16:L16"/>
    <mergeCell ref="M16:O16"/>
    <mergeCell ref="P16:Q16"/>
    <mergeCell ref="R16:R18"/>
    <mergeCell ref="B17:F17"/>
    <mergeCell ref="G17:J17"/>
    <mergeCell ref="K17:L17"/>
    <mergeCell ref="M17:O17"/>
    <mergeCell ref="P17:Q17"/>
    <mergeCell ref="B18:F18"/>
    <mergeCell ref="G18:J18"/>
    <mergeCell ref="K18:L18"/>
    <mergeCell ref="M18:O18"/>
    <mergeCell ref="P18:Q18"/>
    <mergeCell ref="G20:J20"/>
    <mergeCell ref="K20:L20"/>
    <mergeCell ref="M20:O20"/>
    <mergeCell ref="P20:Q20"/>
    <mergeCell ref="R20:R26"/>
    <mergeCell ref="A21:A26"/>
    <mergeCell ref="B21:F26"/>
    <mergeCell ref="G21:J26"/>
    <mergeCell ref="K21:L25"/>
    <mergeCell ref="M21:O25"/>
    <mergeCell ref="P21:Q25"/>
    <mergeCell ref="N26:O26"/>
    <mergeCell ref="B27:F27"/>
    <mergeCell ref="G27:J27"/>
    <mergeCell ref="N27:O27"/>
    <mergeCell ref="P29:P30"/>
    <mergeCell ref="Q29:R30"/>
    <mergeCell ref="H31:I31"/>
    <mergeCell ref="N31:O31"/>
    <mergeCell ref="H32:I32"/>
    <mergeCell ref="N32:O32"/>
    <mergeCell ref="H33:I33"/>
    <mergeCell ref="N33:O33"/>
    <mergeCell ref="H34:I34"/>
    <mergeCell ref="N34:O34"/>
    <mergeCell ref="A36:H36"/>
    <mergeCell ref="A43:G43"/>
    <mergeCell ref="P43:R43"/>
  </mergeCells>
  <printOptions headings="false" gridLines="false" gridLinesSet="true" horizontalCentered="true" verticalCentered="true"/>
  <pageMargins left="0.196527777777778" right="0.236111111111111" top="0.315277777777778" bottom="0.314583333333333" header="0.511811023622047" footer="0.11805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"Angsana New,Regular"&amp;14 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0:19:42Z</dcterms:created>
  <dc:creator>PresarioV3000</dc:creator>
  <dc:description/>
  <dc:language>en-US</dc:language>
  <cp:lastModifiedBy>TC Tongkamon</cp:lastModifiedBy>
  <cp:lastPrinted>2023-01-17T03:17:32Z</cp:lastPrinted>
  <dcterms:modified xsi:type="dcterms:W3CDTF">2025-05-19T07:53:05Z</dcterms:modified>
  <cp:revision>0</cp:revision>
  <dc:subject/>
  <dc:title/>
</cp:coreProperties>
</file>